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1" activeTab="1"/>
  </bookViews>
  <sheets>
    <sheet name="Northern Receipts" sheetId="1" state="hidden" r:id="rId2"/>
    <sheet name="Summary" sheetId="2" state="visible" r:id="rId3"/>
    <sheet name="Lot One" sheetId="3" state="visible" r:id="rId4"/>
    <sheet name="Lot Two" sheetId="4" state="visible" r:id="rId5"/>
    <sheet name="Lot Three" sheetId="5" state="visible" r:id="rId6"/>
    <sheet name="Lot Four" sheetId="6" state="visible" r:id="rId7"/>
    <sheet name="Lot Five" sheetId="7" state="visible" r:id="rId8"/>
    <sheet name="Lot Six" sheetId="8" state="visible" r:id="rId9"/>
    <sheet name="Lot Seven" sheetId="9" state="visible" r:id="rId10"/>
    <sheet name="Lot Eight " sheetId="10" state="visible" r:id="rId11"/>
    <sheet name="Lot Nine" sheetId="11" state="visible" r:id="rId12"/>
    <sheet name="Lot 10" sheetId="12" state="visible" r:id="rId13"/>
  </sheets>
  <definedNames>
    <definedName function="false" hidden="false" localSheetId="11" name="_xlnm.Print_Area" vbProcedure="false">'Lot 10'!$A$1:$L$48</definedName>
    <definedName function="false" hidden="false" localSheetId="2" name="_xlnm.Print_Area" vbProcedure="false">'Lot One'!$A$1:$L$81</definedName>
    <definedName function="false" hidden="false" localSheetId="8" name="_xlnm.Print_Area" vbProcedure="false">'Lot Seven'!$A$1:$L$59</definedName>
    <definedName function="false" hidden="false" localSheetId="7" name="_xlnm.Print_Area" vbProcedure="false">'Lot Six'!$A$1:$L$63</definedName>
    <definedName function="false" hidden="false" localSheetId="3" name="_xlnm.Print_Area" vbProcedure="false">'Lot Two'!$A$1:$L$48</definedName>
    <definedName function="false" hidden="false" localSheetId="0" name="_xlnm.Print_Area" vbProcedure="false">'Northern Receipts'!$A$1:$V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7" uniqueCount="533">
  <si>
    <t xml:space="preserve">Lot No. 1 - Regular Curved Blades; Specification #1:  </t>
  </si>
  <si>
    <t xml:space="preserve">Date </t>
  </si>
  <si>
    <t xml:space="preserve">Invoice</t>
  </si>
  <si>
    <t xml:space="preserve">Unit</t>
  </si>
  <si>
    <t xml:space="preserve">Total</t>
  </si>
  <si>
    <t xml:space="preserve">Hole</t>
  </si>
  <si>
    <t xml:space="preserve"> </t>
  </si>
  <si>
    <t xml:space="preserve">Price</t>
  </si>
  <si>
    <t xml:space="preserve">Received</t>
  </si>
  <si>
    <t xml:space="preserve">Number</t>
  </si>
  <si>
    <t xml:space="preserve">Item #</t>
  </si>
  <si>
    <t xml:space="preserve">Destination</t>
  </si>
  <si>
    <t xml:space="preserve">Mark For</t>
  </si>
  <si>
    <t xml:space="preserve">Qty</t>
  </si>
  <si>
    <t xml:space="preserve">Size</t>
  </si>
  <si>
    <t xml:space="preserve">Punch</t>
  </si>
  <si>
    <t xml:space="preserve">Each</t>
  </si>
  <si>
    <t xml:space="preserve">Extension</t>
  </si>
  <si>
    <t xml:space="preserve">Enc #</t>
  </si>
  <si>
    <t xml:space="preserve">SR Number</t>
  </si>
  <si>
    <t xml:space="preserve">Region: Northern</t>
  </si>
  <si>
    <t xml:space="preserve">Ambler</t>
  </si>
  <si>
    <t xml:space="preserve">7'x8"x3/4"</t>
  </si>
  <si>
    <t xml:space="preserve">5/8"</t>
  </si>
  <si>
    <t xml:space="preserve">Top</t>
  </si>
  <si>
    <t xml:space="preserve">NRMDO-06-80-004</t>
  </si>
  <si>
    <t xml:space="preserve">Barrow</t>
  </si>
  <si>
    <t xml:space="preserve">NRMON-06-64-001</t>
  </si>
  <si>
    <t xml:space="preserve">Birch Creek</t>
  </si>
  <si>
    <t xml:space="preserve">3/4"</t>
  </si>
  <si>
    <t xml:space="preserve">NRMOR-06-61-031</t>
  </si>
  <si>
    <t xml:space="preserve">Buckland</t>
  </si>
  <si>
    <t xml:space="preserve">Cantwell</t>
  </si>
  <si>
    <t xml:space="preserve">6'x8"x3/4"</t>
  </si>
  <si>
    <t xml:space="preserve">2562701(ln 5)</t>
  </si>
  <si>
    <t xml:space="preserve">NRMOW-06-65-009</t>
  </si>
  <si>
    <t xml:space="preserve">4'x8"x1"</t>
  </si>
  <si>
    <t xml:space="preserve">Chandalar</t>
  </si>
  <si>
    <t xml:space="preserve">Cordova</t>
  </si>
  <si>
    <t xml:space="preserve">8'x8"x3/4"</t>
  </si>
  <si>
    <t xml:space="preserve">NRMOV-06-71-702</t>
  </si>
  <si>
    <t xml:space="preserve">Deadhorse</t>
  </si>
  <si>
    <t xml:space="preserve">Deering</t>
  </si>
  <si>
    <t xml:space="preserve">Delta</t>
  </si>
  <si>
    <t xml:space="preserve">NRMOE-06-63-004</t>
  </si>
  <si>
    <t xml:space="preserve">Fairbanks</t>
  </si>
  <si>
    <t xml:space="preserve">Birch Lake</t>
  </si>
  <si>
    <t xml:space="preserve">NRMOC-06-62-003</t>
  </si>
  <si>
    <t xml:space="preserve">Montana Creek</t>
  </si>
  <si>
    <t xml:space="preserve">Livengood</t>
  </si>
  <si>
    <t xml:space="preserve">2562701(ln 2)</t>
  </si>
  <si>
    <t xml:space="preserve">NRMOW-06-65-006</t>
  </si>
  <si>
    <t xml:space="preserve">Galena</t>
  </si>
  <si>
    <t xml:space="preserve">7'X8"x3/4"</t>
  </si>
  <si>
    <t xml:space="preserve">NRMOR-06-61-041</t>
  </si>
  <si>
    <t xml:space="preserve">Healy</t>
  </si>
  <si>
    <t xml:space="preserve">2562701(ln 4)</t>
  </si>
  <si>
    <t xml:space="preserve">NRMOW-06-65-008</t>
  </si>
  <si>
    <t xml:space="preserve">Kiana</t>
  </si>
  <si>
    <t xml:space="preserve">Kivalina</t>
  </si>
  <si>
    <t xml:space="preserve">Kobuk</t>
  </si>
  <si>
    <t xml:space="preserve">Koyukuk</t>
  </si>
  <si>
    <t xml:space="preserve">NRMOR-06-61-035</t>
  </si>
  <si>
    <t xml:space="preserve">Nenana</t>
  </si>
  <si>
    <t xml:space="preserve">2562701(ln 1)</t>
  </si>
  <si>
    <t xml:space="preserve">NRMOW-06-65-005</t>
  </si>
  <si>
    <t xml:space="preserve">Noatak</t>
  </si>
  <si>
    <t xml:space="preserve">Nome</t>
  </si>
  <si>
    <t xml:space="preserve">NRMDO-06-80-003</t>
  </si>
  <si>
    <t xml:space="preserve">Northway</t>
  </si>
  <si>
    <t xml:space="preserve">7' x 8" x 3/4"</t>
  </si>
  <si>
    <t xml:space="preserve">NRMOE-06-63-003</t>
  </si>
  <si>
    <t xml:space="preserve">6' x 8" x 3/4"</t>
  </si>
  <si>
    <t xml:space="preserve">Noorvik</t>
  </si>
  <si>
    <t xml:space="preserve">Pt. Hope</t>
  </si>
  <si>
    <t xml:space="preserve">Rampart</t>
  </si>
  <si>
    <t xml:space="preserve">NRMOR-06-61-038</t>
  </si>
  <si>
    <t xml:space="preserve">Lot No. 1 - Regular Curved Blades; Specification #1:  (CONT)</t>
  </si>
  <si>
    <t xml:space="preserve">Ruby</t>
  </si>
  <si>
    <t xml:space="preserve">NRMOR-06-61-039</t>
  </si>
  <si>
    <t xml:space="preserve">Sag River</t>
  </si>
  <si>
    <t xml:space="preserve">Selewik</t>
  </si>
  <si>
    <t xml:space="preserve">Shungnak</t>
  </si>
  <si>
    <t xml:space="preserve">Tok</t>
  </si>
  <si>
    <t xml:space="preserve">Eagle</t>
  </si>
  <si>
    <t xml:space="preserve">NRMOE-06-63-005</t>
  </si>
  <si>
    <t xml:space="preserve">O'Brien Creek</t>
  </si>
  <si>
    <t xml:space="preserve">NRMOE-06-63-006</t>
  </si>
  <si>
    <t xml:space="preserve">6'x 8"x3/4"</t>
  </si>
  <si>
    <t xml:space="preserve">NRMOE-06-63-001</t>
  </si>
  <si>
    <t xml:space="preserve">South Fork</t>
  </si>
  <si>
    <t xml:space="preserve">NRMOE-06-63-007</t>
  </si>
  <si>
    <t xml:space="preserve">Trims</t>
  </si>
  <si>
    <t xml:space="preserve">NRMOE-06-63-002</t>
  </si>
  <si>
    <t xml:space="preserve">Tazlina </t>
  </si>
  <si>
    <t xml:space="preserve">Nelchina</t>
  </si>
  <si>
    <t xml:space="preserve">NRMOT-06-66-601A</t>
  </si>
  <si>
    <t xml:space="preserve">Paxson</t>
  </si>
  <si>
    <t xml:space="preserve">NRMOT-06-66-601B</t>
  </si>
  <si>
    <t xml:space="preserve">Slana</t>
  </si>
  <si>
    <t xml:space="preserve">Tazlina</t>
  </si>
  <si>
    <t xml:space="preserve">NRMOT-06-66-601C</t>
  </si>
  <si>
    <t xml:space="preserve">Valdez</t>
  </si>
  <si>
    <t xml:space="preserve">Airport</t>
  </si>
  <si>
    <t xml:space="preserve">NRMOV-06-71-004</t>
  </si>
  <si>
    <t xml:space="preserve">Thompson Pass</t>
  </si>
  <si>
    <t xml:space="preserve">NRMOV-06-71-001</t>
  </si>
  <si>
    <r>
      <rPr>
        <b val="true"/>
        <sz val="10"/>
        <rFont val="Arial"/>
        <family val="2"/>
      </rPr>
      <t xml:space="preserve">Lot No. 2 - Regular Curved Blades; Specification #2: (Fairbanks International Airport </t>
    </r>
    <r>
      <rPr>
        <b val="true"/>
        <u val="single"/>
        <sz val="10"/>
        <rFont val="Arial"/>
        <family val="2"/>
      </rPr>
      <t xml:space="preserve">ONLY)</t>
    </r>
    <r>
      <rPr>
        <b val="true"/>
        <sz val="10"/>
        <rFont val="Arial"/>
        <family val="2"/>
      </rPr>
      <t xml:space="preserve"> </t>
    </r>
  </si>
  <si>
    <t xml:space="preserve">FIA</t>
  </si>
  <si>
    <t xml:space="preserve">4'x8"x3/4"</t>
  </si>
  <si>
    <t xml:space="preserve">NRFIF-05-52-299</t>
  </si>
  <si>
    <t xml:space="preserve">Lot No. 3 - Regular Flat Blades; Specification #1:</t>
  </si>
  <si>
    <t xml:space="preserve">Beaver</t>
  </si>
  <si>
    <t xml:space="preserve">4'x8"3/4"</t>
  </si>
  <si>
    <t xml:space="preserve">NRMOR-06-61-030</t>
  </si>
  <si>
    <t xml:space="preserve">Chalkyitsik</t>
  </si>
  <si>
    <t xml:space="preserve">NRMOR-06-61-032</t>
  </si>
  <si>
    <t xml:space="preserve">12'x8"x3/4"</t>
  </si>
  <si>
    <t xml:space="preserve">Manley</t>
  </si>
  <si>
    <t xml:space="preserve">12'x8"x1"</t>
  </si>
  <si>
    <t xml:space="preserve">2562701(ln 3)</t>
  </si>
  <si>
    <t xml:space="preserve">NRMOW-06-65-007</t>
  </si>
  <si>
    <t xml:space="preserve">Hughes</t>
  </si>
  <si>
    <t xml:space="preserve">NRMOR-06-61-033</t>
  </si>
  <si>
    <t xml:space="preserve">Kaltag</t>
  </si>
  <si>
    <t xml:space="preserve">NRMOR-06-61-034</t>
  </si>
  <si>
    <t xml:space="preserve">L. Mincumina</t>
  </si>
  <si>
    <t xml:space="preserve">NRMOR-06-61-036</t>
  </si>
  <si>
    <t xml:space="preserve">Nulato</t>
  </si>
  <si>
    <t xml:space="preserve">NRMOR-06-61-037</t>
  </si>
  <si>
    <t xml:space="preserve">Tanana</t>
  </si>
  <si>
    <t xml:space="preserve">NRMOR-06-61-040</t>
  </si>
  <si>
    <t xml:space="preserve">12'x6"x3/4"</t>
  </si>
  <si>
    <t xml:space="preserve">NRMOT-06-66-602B</t>
  </si>
  <si>
    <t xml:space="preserve">Lot No. 4 - Regular Flat Blades; Specification #2:</t>
  </si>
  <si>
    <t xml:space="preserve">Region:  Northern</t>
  </si>
  <si>
    <t xml:space="preserve">7-Mile</t>
  </si>
  <si>
    <t xml:space="preserve">Coldfoot</t>
  </si>
  <si>
    <t xml:space="preserve">Lot No. 5 - Regular Flat Blades; Specification #3 (TENCO Plow):</t>
  </si>
  <si>
    <t xml:space="preserve">Lot No. 6 - Scarifier Blades; Specification #1 (1.4" Tooth Width):</t>
  </si>
  <si>
    <t xml:space="preserve">Tooth</t>
  </si>
  <si>
    <t xml:space="preserve">Item</t>
  </si>
  <si>
    <t xml:space="preserve">Length</t>
  </si>
  <si>
    <t xml:space="preserve">4.25"</t>
  </si>
  <si>
    <t xml:space="preserve">Brevig Mission</t>
  </si>
  <si>
    <t xml:space="preserve">NRMDO-06-80-006</t>
  </si>
  <si>
    <t xml:space="preserve">4'x8'x1"</t>
  </si>
  <si>
    <t xml:space="preserve">2.5"</t>
  </si>
  <si>
    <t xml:space="preserve">6'x6"x5/8"</t>
  </si>
  <si>
    <t xml:space="preserve">Gambell</t>
  </si>
  <si>
    <t xml:space="preserve">Golovin</t>
  </si>
  <si>
    <t xml:space="preserve">Jim River</t>
  </si>
  <si>
    <t xml:space="preserve">Savoonga</t>
  </si>
  <si>
    <t xml:space="preserve">Selawik</t>
  </si>
  <si>
    <t xml:space="preserve">Shugnak</t>
  </si>
  <si>
    <t xml:space="preserve">Ernestine</t>
  </si>
  <si>
    <t xml:space="preserve">Unalakleet</t>
  </si>
  <si>
    <t xml:space="preserve">NRMDO-06-80-005</t>
  </si>
  <si>
    <t xml:space="preserve">Lot No. 6 - Scarifier Blades; Specification #1 (1.4" Tooth Width): (CONT)</t>
  </si>
  <si>
    <t xml:space="preserve">Wales</t>
  </si>
  <si>
    <t xml:space="preserve">White Mountian</t>
  </si>
  <si>
    <t xml:space="preserve">Lot No. 7 - Scarifier Blades; Specification #2 (2.5" Tooth Width):</t>
  </si>
  <si>
    <t xml:space="preserve">Lot No. 8 - Scarifier Blades; Specification #3 (Teeth shall be 2-1/2" wide x 4.375" long) </t>
  </si>
  <si>
    <t xml:space="preserve">4' x 8" x 1"</t>
  </si>
  <si>
    <t xml:space="preserve">Lot No. 9 -  Single Carbide Insert Blades:</t>
  </si>
  <si>
    <t xml:space="preserve">3'x6"x3/4"</t>
  </si>
  <si>
    <t xml:space="preserve">4'x6"x3/4"</t>
  </si>
  <si>
    <t xml:space="preserve">NRMOT-06-66-602C</t>
  </si>
  <si>
    <t xml:space="preserve">48" x 6" x 3/4</t>
  </si>
  <si>
    <t xml:space="preserve">36"x6"x3/4"</t>
  </si>
  <si>
    <t xml:space="preserve">Lot No. 10 - Dual Carbide Insert Blades:</t>
  </si>
  <si>
    <t xml:space="preserve">4'x5"x7/8"</t>
  </si>
  <si>
    <t xml:space="preserve">4'x5x7/8"</t>
  </si>
  <si>
    <t xml:space="preserve">3'x5x7/8"</t>
  </si>
  <si>
    <t xml:space="preserve">3'x5"x7/8"</t>
  </si>
  <si>
    <t xml:space="preserve">Lot No. 11 - Tungsten Carbide Tipped Blades - Beveled Top:</t>
  </si>
  <si>
    <t xml:space="preserve">48"X5"X7/8"</t>
  </si>
  <si>
    <t xml:space="preserve">36"X5"X7/8"</t>
  </si>
  <si>
    <t xml:space="preserve">Pt Hope</t>
  </si>
  <si>
    <t xml:space="preserve">ITB</t>
  </si>
  <si>
    <t xml:space="preserve">2520H030</t>
  </si>
  <si>
    <t xml:space="preserve">Title</t>
  </si>
  <si>
    <t xml:space="preserve">Grader, Wing, and Plow Blades</t>
  </si>
  <si>
    <t xml:space="preserve">Bid Schedule</t>
  </si>
  <si>
    <t xml:space="preserve">ITB Attachment A-Bid Schedule V4 - 4 8 2020</t>
  </si>
  <si>
    <t xml:space="preserve">Bidder Instructions</t>
  </si>
  <si>
    <t xml:space="preserve">In the gray cells below, enter the required vendor information</t>
  </si>
  <si>
    <t xml:space="preserve">There are nine total lots. Each lot has a specific tab as seen below.</t>
  </si>
  <si>
    <t xml:space="preserve">For each lot offered, bidders must complete the appropriate tab and provide all the required information.</t>
  </si>
  <si>
    <t xml:space="preserve">The cost table below will auto-populate based on the data entered on each tab. </t>
  </si>
  <si>
    <t xml:space="preserve">Vendor Name</t>
  </si>
  <si>
    <t xml:space="preserve">Authorized Signature</t>
  </si>
  <si>
    <t xml:space="preserve">Printed Name</t>
  </si>
  <si>
    <t xml:space="preserve">Date</t>
  </si>
  <si>
    <t xml:space="preserve">Bid Summary</t>
  </si>
  <si>
    <t xml:space="preserve">Number of Items by Region</t>
  </si>
  <si>
    <t xml:space="preserve">Total Cost Offered by Region</t>
  </si>
  <si>
    <t xml:space="preserve">Lot </t>
  </si>
  <si>
    <t xml:space="preserve">Description</t>
  </si>
  <si>
    <t xml:space="preserve">NR</t>
  </si>
  <si>
    <t xml:space="preserve">CR</t>
  </si>
  <si>
    <t xml:space="preserve">SCR</t>
  </si>
  <si>
    <t xml:space="preserve">Total Blade Count</t>
  </si>
  <si>
    <t xml:space="preserve">Total Evaluated Cost Offered </t>
  </si>
  <si>
    <t xml:space="preserve">One</t>
  </si>
  <si>
    <t xml:space="preserve">Regular Curved Blades</t>
  </si>
  <si>
    <t xml:space="preserve">Two</t>
  </si>
  <si>
    <t xml:space="preserve">Regular Flat Blades / HEATED TREATED</t>
  </si>
  <si>
    <t xml:space="preserve">Three</t>
  </si>
  <si>
    <t xml:space="preserve">Regular Flat Blades / HIGH CARBON</t>
  </si>
  <si>
    <t xml:space="preserve">Four</t>
  </si>
  <si>
    <t xml:space="preserve">Scarifier Blades / (1.4" Tooth Width)</t>
  </si>
  <si>
    <t xml:space="preserve">Five</t>
  </si>
  <si>
    <t xml:space="preserve">Scarifier Blades / (2.5" Tooth Width)</t>
  </si>
  <si>
    <t xml:space="preserve">Six</t>
  </si>
  <si>
    <t xml:space="preserve">Single Carbide Insert Blades </t>
  </si>
  <si>
    <t xml:space="preserve">Seven</t>
  </si>
  <si>
    <t xml:space="preserve">Dual Carbide Insert Blades</t>
  </si>
  <si>
    <t xml:space="preserve">Eight</t>
  </si>
  <si>
    <t xml:space="preserve">Single Carbide Insert Blade-Curved</t>
  </si>
  <si>
    <t xml:space="preserve">Nine</t>
  </si>
  <si>
    <t xml:space="preserve">Caterpillar Brand Blade Only-Part Number 109-3124</t>
  </si>
  <si>
    <t xml:space="preserve">Ten-A</t>
  </si>
  <si>
    <t xml:space="preserve">Six Foot Long Single Carbide Insert Blades</t>
  </si>
  <si>
    <t xml:space="preserve">0</t>
  </si>
  <si>
    <t xml:space="preserve">Ten-B</t>
  </si>
  <si>
    <t xml:space="preserve">Six Foot Long Dual Carbide Insert Blades</t>
  </si>
  <si>
    <t xml:space="preserve">Lot One  - Regular Curved Blades</t>
  </si>
  <si>
    <t xml:space="preserve">For each item, in each region below, enter the manufacturer, manufacturer part number and the offered price per unit in the gray cells in columns H, I, and J for items 1-51 below. </t>
  </si>
  <si>
    <t xml:space="preserve">NORTHERN REGION</t>
  </si>
  <si>
    <t xml:space="preserve">F.O.B. Destination</t>
  </si>
  <si>
    <t xml:space="preserve">Blade Size</t>
  </si>
  <si>
    <t xml:space="preserve">Hole Size</t>
  </si>
  <si>
    <t xml:space="preserve">Hole Punch</t>
  </si>
  <si>
    <t xml:space="preserve">2020 Order Quantity</t>
  </si>
  <si>
    <t xml:space="preserve">Brand</t>
  </si>
  <si>
    <t xml:space="preserve">Manufacturer Part Number</t>
  </si>
  <si>
    <t xml:space="preserve">Offered Price Each</t>
  </si>
  <si>
    <t xml:space="preserve">Extended Price</t>
  </si>
  <si>
    <t xml:space="preserve">Delivery Window</t>
  </si>
  <si>
    <t xml:space="preserve">1</t>
  </si>
  <si>
    <t xml:space="preserve">Ambler Airport</t>
  </si>
  <si>
    <t xml:space="preserve">7/1/20 to 9/30/20</t>
  </si>
  <si>
    <t xml:space="preserve">2</t>
  </si>
  <si>
    <t xml:space="preserve">3</t>
  </si>
  <si>
    <t xml:space="preserve">8' x 8" x 3/4"</t>
  </si>
  <si>
    <t xml:space="preserve">4</t>
  </si>
  <si>
    <t xml:space="preserve">5</t>
  </si>
  <si>
    <t xml:space="preserve">6</t>
  </si>
  <si>
    <t xml:space="preserve">7</t>
  </si>
  <si>
    <t xml:space="preserve">7' x 8" x 1"</t>
  </si>
  <si>
    <t xml:space="preserve">8</t>
  </si>
  <si>
    <t xml:space="preserve">9</t>
  </si>
  <si>
    <t xml:space="preserve">10</t>
  </si>
  <si>
    <t xml:space="preserve">11</t>
  </si>
  <si>
    <t xml:space="preserve">Gambell Airport</t>
  </si>
  <si>
    <t xml:space="preserve">12</t>
  </si>
  <si>
    <t xml:space="preserve">Golovin Airport</t>
  </si>
  <si>
    <t xml:space="preserve">13</t>
  </si>
  <si>
    <t xml:space="preserve">Grayling Airport</t>
  </si>
  <si>
    <t xml:space="preserve">Grayling</t>
  </si>
  <si>
    <t xml:space="preserve">14</t>
  </si>
  <si>
    <t xml:space="preserve">Kotzebue Airport</t>
  </si>
  <si>
    <t xml:space="preserve">Kotzebue</t>
  </si>
  <si>
    <t xml:space="preserve">15</t>
  </si>
  <si>
    <t xml:space="preserve">16</t>
  </si>
  <si>
    <t xml:space="preserve">Nome  </t>
  </si>
  <si>
    <t xml:space="preserve">Teller Airport</t>
  </si>
  <si>
    <t xml:space="preserve">17</t>
  </si>
  <si>
    <t xml:space="preserve">Nome Airport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Wales Airport</t>
  </si>
  <si>
    <t xml:space="preserve">35</t>
  </si>
  <si>
    <t xml:space="preserve">White Mountain</t>
  </si>
  <si>
    <t xml:space="preserve">Lot One-Northern Region-Total Number of Blades Ordered</t>
  </si>
  <si>
    <t xml:space="preserve">Lot One-Northern Region-Total Bid Price</t>
  </si>
  <si>
    <t xml:space="preserve">  </t>
  </si>
  <si>
    <t xml:space="preserve">CENTRAL REGION</t>
  </si>
  <si>
    <t xml:space="preserve">Manufacturer</t>
  </si>
  <si>
    <t xml:space="preserve">36</t>
  </si>
  <si>
    <t xml:space="preserve">Anchorage </t>
  </si>
  <si>
    <t xml:space="preserve">6' x 8" x 3/4" </t>
  </si>
  <si>
    <t xml:space="preserve">37</t>
  </si>
  <si>
    <t xml:space="preserve">7' x 8" x 1" </t>
  </si>
  <si>
    <t xml:space="preserve">38</t>
  </si>
  <si>
    <t xml:space="preserve">Aniak</t>
  </si>
  <si>
    <t xml:space="preserve">39</t>
  </si>
  <si>
    <t xml:space="preserve">Cascade</t>
  </si>
  <si>
    <t xml:space="preserve">40</t>
  </si>
  <si>
    <t xml:space="preserve">Chulitna </t>
  </si>
  <si>
    <t xml:space="preserve">41</t>
  </si>
  <si>
    <t xml:space="preserve">Homer Hwy</t>
  </si>
  <si>
    <t xml:space="preserve">8' x 8" x 3/4" </t>
  </si>
  <si>
    <t xml:space="preserve">42</t>
  </si>
  <si>
    <t xml:space="preserve">North Kenai</t>
  </si>
  <si>
    <t xml:space="preserve">43</t>
  </si>
  <si>
    <t xml:space="preserve">Palmer</t>
  </si>
  <si>
    <t xml:space="preserve">44</t>
  </si>
  <si>
    <t xml:space="preserve">45</t>
  </si>
  <si>
    <t xml:space="preserve">Soldotna </t>
  </si>
  <si>
    <t xml:space="preserve">46</t>
  </si>
  <si>
    <t xml:space="preserve">Talkeetna</t>
  </si>
  <si>
    <t xml:space="preserve">47</t>
  </si>
  <si>
    <t xml:space="preserve">Willow </t>
  </si>
  <si>
    <t xml:space="preserve">Lot One-Central Region-Total Number of Blades Ordered</t>
  </si>
  <si>
    <t xml:space="preserve">Lot One-Central Region-Total Bid Price</t>
  </si>
  <si>
    <t xml:space="preserve">SOUTHCOAST REGION</t>
  </si>
  <si>
    <t xml:space="preserve">Hoonah</t>
  </si>
  <si>
    <t xml:space="preserve">King Salmon</t>
  </si>
  <si>
    <t xml:space="preserve">Klawock</t>
  </si>
  <si>
    <t xml:space="preserve">Yakutat</t>
  </si>
  <si>
    <t xml:space="preserve">Lot One-Southcoast Region-Total Number of Blades Ordered</t>
  </si>
  <si>
    <t xml:space="preserve">Lot One-Southcoast Region-Total Bid Price</t>
  </si>
  <si>
    <t xml:space="preserve">LOT ONE TOTAL BID PRICE</t>
  </si>
  <si>
    <t xml:space="preserve">Lot Two - Regular Flat Blades / HEAT TREATED</t>
  </si>
  <si>
    <t xml:space="preserve">For each item, in each region below, enter the manufacturer, manufacturer part number and the offered price per unit in the gray cells in columns H, I, and J for items 1-19 below.  </t>
  </si>
  <si>
    <t xml:space="preserve">NOTE: Northern Region locations in Bold require delivery between 7/1/20 and 8/15/2020</t>
  </si>
  <si>
    <t xml:space="preserve">12' x 8" x 3/4"</t>
  </si>
  <si>
    <t xml:space="preserve">7/1/20 to 8/15/20</t>
  </si>
  <si>
    <t xml:space="preserve">12' x 8" x 5/8"</t>
  </si>
  <si>
    <t xml:space="preserve">14' x 8" x 3/4"</t>
  </si>
  <si>
    <t xml:space="preserve">14' x 8" x 1" </t>
  </si>
  <si>
    <t xml:space="preserve">14' x 8" x 7/8"</t>
  </si>
  <si>
    <t xml:space="preserve">Lot Two-Northern Region-Total Number of Blades Ordered</t>
  </si>
  <si>
    <t xml:space="preserve">Lot Two-Northern Region-Total Bid Price</t>
  </si>
  <si>
    <t xml:space="preserve">Anchorage</t>
  </si>
  <si>
    <t xml:space="preserve">Lot Two-Central Region-Total Number of Blades Ordered</t>
  </si>
  <si>
    <t xml:space="preserve">Lot Two-Central Region-Total Bid Price</t>
  </si>
  <si>
    <t xml:space="preserve">12' x 8"x 3/4"</t>
  </si>
  <si>
    <t xml:space="preserve">Juneau</t>
  </si>
  <si>
    <t xml:space="preserve">4' x 6"x 3/4"</t>
  </si>
  <si>
    <t xml:space="preserve">Ketchikan</t>
  </si>
  <si>
    <t xml:space="preserve">7' x 8"x 3/4"</t>
  </si>
  <si>
    <t xml:space="preserve">14' x 8" x 1/2"</t>
  </si>
  <si>
    <t xml:space="preserve">Petersburg</t>
  </si>
  <si>
    <t xml:space="preserve">9' x 6"x 3/4"</t>
  </si>
  <si>
    <t xml:space="preserve">9' x 8"x 3/4"</t>
  </si>
  <si>
    <t xml:space="preserve">Lot Two-Southcoast Region-Total Number of Blades Ordered</t>
  </si>
  <si>
    <t xml:space="preserve">Lot Two-Southcoast Region-Total Bid Price</t>
  </si>
  <si>
    <t xml:space="preserve">LOT TWO TOTAL BID PRICE</t>
  </si>
  <si>
    <t xml:space="preserve">Lot Three - Regular Flat Blades / HIGH CARBON</t>
  </si>
  <si>
    <t xml:space="preserve">For each item, in each region below, enter the manufacturer, manufacturer part number and the offered price per unit in the gray cells in columns H, I, and J for items 1-3 below. </t>
  </si>
  <si>
    <r>
      <rPr>
        <b val="true"/>
        <sz val="11"/>
        <rFont val="Calibri"/>
        <family val="2"/>
      </rPr>
      <t xml:space="preserve">NOTE:</t>
    </r>
    <r>
      <rPr>
        <sz val="11"/>
        <rFont val="Calibri"/>
        <family val="2"/>
      </rPr>
      <t xml:space="preserve">  The Northern Region does not require any lot three items under ITB 2520H030 </t>
    </r>
  </si>
  <si>
    <t xml:space="preserve">9' x 8" x 3/4"</t>
  </si>
  <si>
    <t xml:space="preserve">Palmer </t>
  </si>
  <si>
    <t xml:space="preserve">Lot Three-Central Region-Total Number of Blades Ordered</t>
  </si>
  <si>
    <t xml:space="preserve">Lot Three-Central Region-Total Bid Price</t>
  </si>
  <si>
    <r>
      <rPr>
        <b val="true"/>
        <sz val="11"/>
        <rFont val="Calibri"/>
        <family val="2"/>
      </rPr>
      <t xml:space="preserve">NOTE:</t>
    </r>
    <r>
      <rPr>
        <sz val="11"/>
        <rFont val="Calibri"/>
        <family val="2"/>
      </rPr>
      <t xml:space="preserve">  The Southcoast Region does not require any lot three items under ITB 2520H030 </t>
    </r>
  </si>
  <si>
    <t xml:space="preserve">LOT THREE TOTAL BID PRICE</t>
  </si>
  <si>
    <t xml:space="preserve">Lot Four - Scarifier Blades / (1.4" Tooth Width)</t>
  </si>
  <si>
    <t xml:space="preserve">For each item in each region below, enter the manufacturer, manufactuer part number and the offered price per unit in the gray cells in columns H, I, and J for items 1-69 below.  </t>
  </si>
  <si>
    <t xml:space="preserve">Tooth Length</t>
  </si>
  <si>
    <t xml:space="preserve">Alakanuk Airport</t>
  </si>
  <si>
    <t xml:space="preserve">Alakanuk</t>
  </si>
  <si>
    <t xml:space="preserve">Anvik Airport</t>
  </si>
  <si>
    <t xml:space="preserve">Anvik</t>
  </si>
  <si>
    <t xml:space="preserve">4' x 8" x 3/4"</t>
  </si>
  <si>
    <t xml:space="preserve">7" x 8" x 3/4"</t>
  </si>
  <si>
    <t xml:space="preserve">Elim Airport</t>
  </si>
  <si>
    <t xml:space="preserve">Elim</t>
  </si>
  <si>
    <t xml:space="preserve">Emmonak Airport</t>
  </si>
  <si>
    <t xml:space="preserve">Emmonak</t>
  </si>
  <si>
    <t xml:space="preserve">Golovin Airport </t>
  </si>
  <si>
    <t xml:space="preserve">Grayling Airport </t>
  </si>
  <si>
    <t xml:space="preserve">Healy </t>
  </si>
  <si>
    <t xml:space="preserve">Holy Cross</t>
  </si>
  <si>
    <t xml:space="preserve">Kotlik Airport</t>
  </si>
  <si>
    <t xml:space="preserve">Kotlik</t>
  </si>
  <si>
    <t xml:space="preserve">Koyuk Airport</t>
  </si>
  <si>
    <t xml:space="preserve">Koyuk</t>
  </si>
  <si>
    <t xml:space="preserve">3' x 8" x 1"</t>
  </si>
  <si>
    <t xml:space="preserve">Nome Highways</t>
  </si>
  <si>
    <t xml:space="preserve">Nunam Iqua Airport</t>
  </si>
  <si>
    <t xml:space="preserve">Nunam Iqua</t>
  </si>
  <si>
    <t xml:space="preserve">Pilot Station</t>
  </si>
  <si>
    <t xml:space="preserve">Point Hope</t>
  </si>
  <si>
    <t xml:space="preserve">Russian Mission</t>
  </si>
  <si>
    <t xml:space="preserve">Seven Mile</t>
  </si>
  <si>
    <t xml:space="preserve">Shageluk Airport</t>
  </si>
  <si>
    <t xml:space="preserve">Shageluk</t>
  </si>
  <si>
    <t xml:space="preserve">Shaktoolik Airport</t>
  </si>
  <si>
    <t xml:space="preserve">Shaktoolik</t>
  </si>
  <si>
    <t xml:space="preserve">Shishmaref Airport</t>
  </si>
  <si>
    <t xml:space="preserve">Shishmaref</t>
  </si>
  <si>
    <t xml:space="preserve">St. Mary's Airport</t>
  </si>
  <si>
    <t xml:space="preserve">St. Mary's</t>
  </si>
  <si>
    <t xml:space="preserve">Stebbins Airport</t>
  </si>
  <si>
    <t xml:space="preserve">Stebbins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Unalakleet Airport</t>
  </si>
  <si>
    <t xml:space="preserve">54</t>
  </si>
  <si>
    <t xml:space="preserve">Valdez Airport</t>
  </si>
  <si>
    <t xml:space="preserve">55</t>
  </si>
  <si>
    <t xml:space="preserve">56</t>
  </si>
  <si>
    <t xml:space="preserve">Lot Four-Northern Region-Total Number of Blades Ordered</t>
  </si>
  <si>
    <t xml:space="preserve">Lot Four-Northern Region-Total Bid Price</t>
  </si>
  <si>
    <t xml:space="preserve">57</t>
  </si>
  <si>
    <t xml:space="preserve">Aniak Airport</t>
  </si>
  <si>
    <t xml:space="preserve">58</t>
  </si>
  <si>
    <t xml:space="preserve">Bethel</t>
  </si>
  <si>
    <t xml:space="preserve">5/8" </t>
  </si>
  <si>
    <t xml:space="preserve">59</t>
  </si>
  <si>
    <t xml:space="preserve">60</t>
  </si>
  <si>
    <t xml:space="preserve">7' x 8" x 3/4" </t>
  </si>
  <si>
    <t xml:space="preserve">61</t>
  </si>
  <si>
    <t xml:space="preserve">Chulitna</t>
  </si>
  <si>
    <t xml:space="preserve">62</t>
  </si>
  <si>
    <t xml:space="preserve">63</t>
  </si>
  <si>
    <t xml:space="preserve">64</t>
  </si>
  <si>
    <t xml:space="preserve">Soldotna</t>
  </si>
  <si>
    <t xml:space="preserve">65</t>
  </si>
  <si>
    <t xml:space="preserve">66</t>
  </si>
  <si>
    <t xml:space="preserve">Willow</t>
  </si>
  <si>
    <t xml:space="preserve">67</t>
  </si>
  <si>
    <t xml:space="preserve">Lot Four-Central Region-Total Number of Blades Ordered</t>
  </si>
  <si>
    <t xml:space="preserve">Lot Four-Central Region-Total Bid Price</t>
  </si>
  <si>
    <t xml:space="preserve">Skagway</t>
  </si>
  <si>
    <t xml:space="preserve">Lot Four-Southcoast Region-Total Number of Blades Ordered</t>
  </si>
  <si>
    <t xml:space="preserve">Lot Four-Southcoast Region-Total Bid Price</t>
  </si>
  <si>
    <t xml:space="preserve">LOT FOUR TOTAL BID PRICE</t>
  </si>
  <si>
    <t xml:space="preserve">Lot Five - Scarifier Blades / (2.5" Tooth Width)</t>
  </si>
  <si>
    <t xml:space="preserve">For each item, in each region below, enter the manufacturer, manufacturer part number and the offered price per unit in the gray cells in columns H, I, and J for items 1-4 below.   </t>
  </si>
  <si>
    <t xml:space="preserve">ruby111</t>
  </si>
  <si>
    <t xml:space="preserve">Lot Five-Northern Region-Total Number of Blades Ordered</t>
  </si>
  <si>
    <t xml:space="preserve">Lot Five-Northern Region-Total Bid Price</t>
  </si>
  <si>
    <r>
      <rPr>
        <b val="true"/>
        <sz val="11"/>
        <rFont val="Calibri"/>
        <family val="2"/>
      </rPr>
      <t xml:space="preserve">NOTE:</t>
    </r>
    <r>
      <rPr>
        <sz val="11"/>
        <rFont val="Calibri"/>
        <family val="2"/>
      </rPr>
      <t xml:space="preserve">  The Central Region does not require any lot five items under ITB 2520H030 </t>
    </r>
  </si>
  <si>
    <r>
      <rPr>
        <b val="true"/>
        <sz val="11"/>
        <rFont val="Calibri"/>
        <family val="2"/>
      </rPr>
      <t xml:space="preserve">NOTE:</t>
    </r>
    <r>
      <rPr>
        <sz val="11"/>
        <rFont val="Calibri"/>
        <family val="2"/>
      </rPr>
      <t xml:space="preserve">  The Southcoast Region does not require any lot five items under ITB 2520H030 </t>
    </r>
  </si>
  <si>
    <t xml:space="preserve">LOT FIVE TOTAL BID PRICE</t>
  </si>
  <si>
    <t xml:space="preserve">Lot Six - Single Carbide Insert Blades </t>
  </si>
  <si>
    <t xml:space="preserve">For each item, in each region below, enter the manufacturer, manufacturer part number and the offered price per unit in the gray cells in columns H, I, and J for items 1-33 below.   </t>
  </si>
  <si>
    <t xml:space="preserve">4' x 6" x 3/4"</t>
  </si>
  <si>
    <t xml:space="preserve">4' x 6" x 3/4" </t>
  </si>
  <si>
    <t xml:space="preserve">3' x 6" x 3/4"</t>
  </si>
  <si>
    <t xml:space="preserve">Lot Six-Northern Region-Total Number of Blades Ordered</t>
  </si>
  <si>
    <t xml:space="preserve">Lot Six-Northern Region-Total Bid Price</t>
  </si>
  <si>
    <t xml:space="preserve">Girdwood</t>
  </si>
  <si>
    <t xml:space="preserve">4' x 6" x 7/8" </t>
  </si>
  <si>
    <t xml:space="preserve">4' x 8" x 7/8" </t>
  </si>
  <si>
    <t xml:space="preserve">3' x 8" x 7/8" </t>
  </si>
  <si>
    <r>
      <rPr>
        <sz val="11"/>
        <rFont val="Calibri"/>
        <family val="2"/>
      </rPr>
      <t xml:space="preserve">4' x 8" x </t>
    </r>
    <r>
      <rPr>
        <sz val="11"/>
        <color rgb="FFFF0000"/>
        <rFont val="Calibri"/>
        <family val="2"/>
      </rPr>
      <t xml:space="preserve">7/8" </t>
    </r>
  </si>
  <si>
    <r>
      <rPr>
        <sz val="11"/>
        <rFont val="Calibri"/>
        <family val="2"/>
      </rPr>
      <t xml:space="preserve">3' x 8" x </t>
    </r>
    <r>
      <rPr>
        <sz val="11"/>
        <color rgb="FFFF0000"/>
        <rFont val="Calibri"/>
        <family val="2"/>
      </rPr>
      <t xml:space="preserve">7/8" </t>
    </r>
  </si>
  <si>
    <t xml:space="preserve">Ninilchik</t>
  </si>
  <si>
    <t xml:space="preserve">3' x 8" x 7/8"</t>
  </si>
  <si>
    <r>
      <rPr>
        <sz val="11"/>
        <rFont val="Calibri"/>
        <family val="2"/>
      </rPr>
      <t xml:space="preserve">4' x 8" x </t>
    </r>
    <r>
      <rPr>
        <sz val="11"/>
        <color rgb="FFFF0000"/>
        <rFont val="Calibri"/>
        <family val="2"/>
      </rPr>
      <t xml:space="preserve">7/8</t>
    </r>
    <r>
      <rPr>
        <sz val="11"/>
        <rFont val="Calibri"/>
        <family val="2"/>
      </rPr>
      <t xml:space="preserve">" </t>
    </r>
  </si>
  <si>
    <t xml:space="preserve">Quartz Creek </t>
  </si>
  <si>
    <t xml:space="preserve">Seward Crown Pt.</t>
  </si>
  <si>
    <t xml:space="preserve">3' x 6" x 3/4" </t>
  </si>
  <si>
    <t xml:space="preserve">4' x 6" x 7/8"</t>
  </si>
  <si>
    <t xml:space="preserve">4' x 8" x 7/8"</t>
  </si>
  <si>
    <t xml:space="preserve">4' x 8" x 3/4" </t>
  </si>
  <si>
    <t xml:space="preserve">Lot Six-Central Region-Total Number of Blades Ordered</t>
  </si>
  <si>
    <t xml:space="preserve">Lot Six-Central Region-Total Bid Price</t>
  </si>
  <si>
    <t xml:space="preserve">4' x 5" x 1"</t>
  </si>
  <si>
    <t xml:space="preserve">3' x 5" x 1"</t>
  </si>
  <si>
    <r>
      <rPr>
        <sz val="11"/>
        <rFont val="Calibri"/>
        <family val="2"/>
      </rPr>
      <t xml:space="preserve">3' x 8" x </t>
    </r>
    <r>
      <rPr>
        <sz val="11"/>
        <color rgb="FFFF0000"/>
        <rFont val="Calibri"/>
        <family val="2"/>
      </rPr>
      <t xml:space="preserve">7/8"</t>
    </r>
  </si>
  <si>
    <r>
      <rPr>
        <sz val="11"/>
        <rFont val="Calibri"/>
        <family val="2"/>
      </rPr>
      <t xml:space="preserve">4' x 8" x</t>
    </r>
    <r>
      <rPr>
        <sz val="11"/>
        <color rgb="FFFF0000"/>
        <rFont val="Calibri"/>
        <family val="2"/>
      </rPr>
      <t xml:space="preserve"> 7/8"</t>
    </r>
  </si>
  <si>
    <t xml:space="preserve">Lot Six-Southcoast Region-Total Number of Blades Ordered</t>
  </si>
  <si>
    <t xml:space="preserve">Lot Six-Southcoast Region-Total Bid Price</t>
  </si>
  <si>
    <t xml:space="preserve">LOT SIX TOTAL BID PRICE</t>
  </si>
  <si>
    <t xml:space="preserve">Lot Seven - Dual Carbide Insert Blades</t>
  </si>
  <si>
    <t xml:space="preserve">For each item, in each region below, enter the manufacturer, manufacturer part number, and the offered price per unit in the gray cells in columns H, I, and J for items 1-29 below.</t>
  </si>
  <si>
    <t xml:space="preserve">3' x 6" x 7/8"</t>
  </si>
  <si>
    <t xml:space="preserve">Lot Seven-Northern Region-Total Number of Blades Ordered</t>
  </si>
  <si>
    <t xml:space="preserve">Lot Seven-Northern Region-Total Bid Price</t>
  </si>
  <si>
    <t xml:space="preserve">Dillingham</t>
  </si>
  <si>
    <t xml:space="preserve">Dillingham City Dock</t>
  </si>
  <si>
    <t xml:space="preserve">Lot Seven-Central Region-Total Number of Blades Ordered</t>
  </si>
  <si>
    <t xml:space="preserve">Lot Seven-Central Region-Total Bid Price</t>
  </si>
  <si>
    <t xml:space="preserve">Cold Bay</t>
  </si>
  <si>
    <r>
      <rPr>
        <sz val="11"/>
        <rFont val="Calibri"/>
        <family val="2"/>
      </rPr>
      <t xml:space="preserve">3' x </t>
    </r>
    <r>
      <rPr>
        <sz val="11"/>
        <color rgb="FFFF0000"/>
        <rFont val="Calibri"/>
        <family val="2"/>
      </rPr>
      <t xml:space="preserve">6"</t>
    </r>
    <r>
      <rPr>
        <sz val="11"/>
        <rFont val="Calibri"/>
        <family val="2"/>
      </rPr>
      <t xml:space="preserve"> x 7/8"</t>
    </r>
  </si>
  <si>
    <t xml:space="preserve">Haines</t>
  </si>
  <si>
    <r>
      <rPr>
        <sz val="11"/>
        <rFont val="Calibri"/>
        <family val="2"/>
      </rPr>
      <t xml:space="preserve">4' x 6" x </t>
    </r>
    <r>
      <rPr>
        <sz val="11"/>
        <color rgb="FFFF0000"/>
        <rFont val="Calibri"/>
        <family val="2"/>
      </rPr>
      <t xml:space="preserve">7/8"</t>
    </r>
  </si>
  <si>
    <r>
      <rPr>
        <sz val="11"/>
        <rFont val="Calibri"/>
        <family val="2"/>
      </rPr>
      <t xml:space="preserve">3' x 6" x </t>
    </r>
    <r>
      <rPr>
        <sz val="11"/>
        <color rgb="FFFF0000"/>
        <rFont val="Calibri"/>
        <family val="2"/>
      </rPr>
      <t xml:space="preserve">7/8"</t>
    </r>
  </si>
  <si>
    <t xml:space="preserve">Kodiak</t>
  </si>
  <si>
    <t xml:space="preserve">Lot Seven-Southcoast Region-Total Number of Blades Ordered</t>
  </si>
  <si>
    <t xml:space="preserve">Lot Seven-Southcoast Region-Total Bid Price</t>
  </si>
  <si>
    <t xml:space="preserve">LOT SEVEN TOTAL BID PRICE</t>
  </si>
  <si>
    <t xml:space="preserve">Lot Eight - Single Carbide Insert Blade-Curved</t>
  </si>
  <si>
    <t xml:space="preserve">For each item, in each region below, enter the manufacturer, manufacturer part number, and the offered price per unit in the gray cells in columns H, I, and J for item 1 below. </t>
  </si>
  <si>
    <r>
      <rPr>
        <b val="true"/>
        <sz val="11"/>
        <rFont val="Calibri"/>
        <family val="2"/>
      </rPr>
      <t xml:space="preserve">NOTE:</t>
    </r>
    <r>
      <rPr>
        <sz val="11"/>
        <rFont val="Calibri"/>
        <family val="2"/>
      </rPr>
      <t xml:space="preserve">  The Northern Region does not require any lot eight items under ITB 2520H030 </t>
    </r>
  </si>
  <si>
    <r>
      <rPr>
        <b val="true"/>
        <sz val="11"/>
        <rFont val="Calibri"/>
        <family val="2"/>
      </rPr>
      <t xml:space="preserve">NOTE:</t>
    </r>
    <r>
      <rPr>
        <sz val="11"/>
        <rFont val="Calibri"/>
        <family val="2"/>
      </rPr>
      <t xml:space="preserve">  The Central Region does not require any lot eight items under ITB 2520H030 </t>
    </r>
  </si>
  <si>
    <t xml:space="preserve">6' x 6" x 3/4" </t>
  </si>
  <si>
    <t xml:space="preserve">Lot Eight-Southcoast Region-Total Number of Blades Ordered</t>
  </si>
  <si>
    <t xml:space="preserve">Lot Eight-Southcoast Region-Total Bid Price</t>
  </si>
  <si>
    <t xml:space="preserve">LOT EIGHT TOTAL BID PRICE</t>
  </si>
  <si>
    <t xml:space="preserve">Lot Nine  - Caterpillar Brand Blade Only-Part Number 109-3124</t>
  </si>
  <si>
    <t xml:space="preserve">For each item,  in each region below, enter the offered price per unit in the gray cell in column J for item 1 below. </t>
  </si>
  <si>
    <t xml:space="preserve">Fairbanks Int'l Airport</t>
  </si>
  <si>
    <t xml:space="preserve">Caterpillar</t>
  </si>
  <si>
    <t xml:space="preserve">109-3124</t>
  </si>
  <si>
    <t xml:space="preserve">Lot Nine-Northern Region-Total Number of Blades Ordered</t>
  </si>
  <si>
    <t xml:space="preserve">Lot Nine - Northern Region-Total Bid Price</t>
  </si>
  <si>
    <r>
      <rPr>
        <b val="true"/>
        <sz val="11"/>
        <rFont val="Calibri"/>
        <family val="2"/>
      </rPr>
      <t xml:space="preserve">NOTE:</t>
    </r>
    <r>
      <rPr>
        <sz val="11"/>
        <rFont val="Calibri"/>
        <family val="2"/>
      </rPr>
      <t xml:space="preserve">  The Central Region does not require any lot nine items under ITB 2520H030 </t>
    </r>
  </si>
  <si>
    <r>
      <rPr>
        <b val="true"/>
        <sz val="11"/>
        <rFont val="Calibri"/>
        <family val="2"/>
      </rPr>
      <t xml:space="preserve">NOTE: </t>
    </r>
    <r>
      <rPr>
        <sz val="11"/>
        <rFont val="Calibri"/>
        <family val="2"/>
      </rPr>
      <t xml:space="preserve">With the issuance of amendment one, the Southcoast Region does not require and lot nine items under ITB 2520H030</t>
    </r>
  </si>
  <si>
    <t xml:space="preserve">LOT NINE TOTAL BID PRICE</t>
  </si>
  <si>
    <t xml:space="preserve">Lot Ten - SIX FOOT LONG Carbide Insert Blades</t>
  </si>
  <si>
    <t xml:space="preserve">For each item, in each region below, enter the manufacturer, manufacturer part number, and the offered price per unit in the gray cells in columns H, I, and J for items 1-5 below.</t>
  </si>
  <si>
    <t xml:space="preserve">LOT TEN A-SIX FOOT LONG SINGLE CARBIDE INSERT BLADES</t>
  </si>
  <si>
    <t xml:space="preserve">6' x 8" x 7/8" </t>
  </si>
  <si>
    <t xml:space="preserve">Lot Ten A - Central Region-Total Number of Single Carbide Insert  Blades Ordered</t>
  </si>
  <si>
    <t xml:space="preserve">Lot Ten-Central Region-Single Carbide Insert Blades Total Bid Price</t>
  </si>
  <si>
    <t xml:space="preserve">6' x 6" x 3/4"</t>
  </si>
  <si>
    <t xml:space="preserve">Lot Ten A - Southcoast Region-Total Number of Single Carbide Insert  Blades Ordered</t>
  </si>
  <si>
    <t xml:space="preserve">Lot Ten-Southcoast Region-Single Carbide Insert Blades Total Bid Price</t>
  </si>
  <si>
    <t xml:space="preserve">LOT TEN B-SIX FOOT LONG DUAL  CARBIDE INSERT BLADES</t>
  </si>
  <si>
    <t xml:space="preserve">6' x 6" x 7/8"</t>
  </si>
  <si>
    <t xml:space="preserve">Lot Ten B - Northern Region-Total Number of Dual Carbide Insert  Blades Ordered</t>
  </si>
  <si>
    <t xml:space="preserve">Lot Ten-Northern Region-Dual Carbide Insert Blades Total Bid Price</t>
  </si>
  <si>
    <t xml:space="preserve">Unalaska</t>
  </si>
  <si>
    <t xml:space="preserve">Lot Ten B - Southcoast Region-Total Number of Dual Carbide Insert  Blades Ordered</t>
  </si>
  <si>
    <t xml:space="preserve">Lot Ten-Southcoast Region-Dual Carbide Insert Blades Total Bid Price</t>
  </si>
  <si>
    <t xml:space="preserve">LOT TEN TOTAL BID PR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\$#,##0.00;[RED]\$#,##0.00"/>
    <numFmt numFmtId="167" formatCode="[$-409]d\-mmm"/>
    <numFmt numFmtId="168" formatCode="[$-409]m/d/yyyy"/>
    <numFmt numFmtId="169" formatCode="\$#,##0.00"/>
    <numFmt numFmtId="170" formatCode="@"/>
    <numFmt numFmtId="171" formatCode="_(* #,##0.00_);_(* \(#,##0.00\);_(* \-??_);_(@_)"/>
    <numFmt numFmtId="172" formatCode="_(\$* #,##0.00_);_(\$* \(#,##0.00\);_(\$* \-??_);_(@_)"/>
    <numFmt numFmtId="173" formatCode="0"/>
    <numFmt numFmtId="174" formatCode="General"/>
    <numFmt numFmtId="175" formatCode="# ?/?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u val="single"/>
      <sz val="8"/>
      <name val="Arial"/>
      <family val="2"/>
    </font>
    <font>
      <b val="true"/>
      <u val="single"/>
      <sz val="8"/>
      <color rgb="FF3366FF"/>
      <name val="Arial"/>
      <family val="2"/>
    </font>
    <font>
      <b val="true"/>
      <i val="true"/>
      <u val="single"/>
      <sz val="10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  <font>
      <sz val="8"/>
      <name val="Arial"/>
      <family val="2"/>
    </font>
    <font>
      <u val="double"/>
      <sz val="10"/>
      <name val="Arial"/>
      <family val="2"/>
    </font>
    <font>
      <b val="tru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u val="double"/>
      <sz val="14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2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7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6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2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10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9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10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10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10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10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2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7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6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10" xfId="21"/>
    <cellStyle name="Normal 10 11" xfId="22"/>
    <cellStyle name="Normal 10 12" xfId="23"/>
    <cellStyle name="Normal 10 13" xfId="24"/>
    <cellStyle name="Normal 10 14" xfId="25"/>
    <cellStyle name="Normal 10 15" xfId="26"/>
    <cellStyle name="Normal 10 16" xfId="27"/>
    <cellStyle name="Normal 10 17" xfId="28"/>
    <cellStyle name="Normal 10 18" xfId="29"/>
    <cellStyle name="Normal 10 19" xfId="30"/>
    <cellStyle name="Normal 10 2" xfId="31"/>
    <cellStyle name="Normal 10 20" xfId="32"/>
    <cellStyle name="Normal 10 21" xfId="33"/>
    <cellStyle name="Normal 10 22" xfId="34"/>
    <cellStyle name="Normal 10 23" xfId="35"/>
    <cellStyle name="Normal 10 24" xfId="36"/>
    <cellStyle name="Normal 10 25" xfId="37"/>
    <cellStyle name="Normal 10 26" xfId="38"/>
    <cellStyle name="Normal 10 27" xfId="39"/>
    <cellStyle name="Normal 10 28" xfId="40"/>
    <cellStyle name="Normal 10 29" xfId="41"/>
    <cellStyle name="Normal 10 3" xfId="42"/>
    <cellStyle name="Normal 10 30" xfId="43"/>
    <cellStyle name="Normal 10 31" xfId="44"/>
    <cellStyle name="Normal 10 32" xfId="45"/>
    <cellStyle name="Normal 10 33" xfId="46"/>
    <cellStyle name="Normal 10 34" xfId="47"/>
    <cellStyle name="Normal 10 35" xfId="48"/>
    <cellStyle name="Normal 10 36" xfId="49"/>
    <cellStyle name="Normal 10 37" xfId="50"/>
    <cellStyle name="Normal 10 38" xfId="51"/>
    <cellStyle name="Normal 10 39" xfId="52"/>
    <cellStyle name="Normal 10 4" xfId="53"/>
    <cellStyle name="Normal 10 40" xfId="54"/>
    <cellStyle name="Normal 10 41" xfId="55"/>
    <cellStyle name="Normal 10 42" xfId="56"/>
    <cellStyle name="Normal 10 43" xfId="57"/>
    <cellStyle name="Normal 10 44" xfId="58"/>
    <cellStyle name="Normal 10 45" xfId="59"/>
    <cellStyle name="Normal 10 46" xfId="60"/>
    <cellStyle name="Normal 10 47" xfId="61"/>
    <cellStyle name="Normal 10 48" xfId="62"/>
    <cellStyle name="Normal 10 49" xfId="63"/>
    <cellStyle name="Normal 10 5" xfId="64"/>
    <cellStyle name="Normal 10 50" xfId="65"/>
    <cellStyle name="Normal 10 51" xfId="66"/>
    <cellStyle name="Normal 10 52" xfId="67"/>
    <cellStyle name="Normal 10 53" xfId="68"/>
    <cellStyle name="Normal 10 54" xfId="69"/>
    <cellStyle name="Normal 10 55" xfId="70"/>
    <cellStyle name="Normal 10 56" xfId="71"/>
    <cellStyle name="Normal 10 57" xfId="72"/>
    <cellStyle name="Normal 10 58" xfId="73"/>
    <cellStyle name="Normal 10 59" xfId="74"/>
    <cellStyle name="Normal 10 6" xfId="75"/>
    <cellStyle name="Normal 10 7" xfId="76"/>
    <cellStyle name="Normal 10 8" xfId="77"/>
    <cellStyle name="Normal 10 9" xfId="78"/>
    <cellStyle name="Normal 100" xfId="79"/>
    <cellStyle name="Normal 101" xfId="80"/>
    <cellStyle name="Normal 101 2" xfId="81"/>
    <cellStyle name="Normal 101 3" xfId="82"/>
    <cellStyle name="Normal 101 4" xfId="83"/>
    <cellStyle name="Normal 101 5" xfId="84"/>
    <cellStyle name="Normal 101 6" xfId="85"/>
    <cellStyle name="Normal 101 7" xfId="86"/>
    <cellStyle name="Normal 101 8" xfId="87"/>
    <cellStyle name="Normal 102" xfId="88"/>
    <cellStyle name="Normal 103" xfId="89"/>
    <cellStyle name="Normal 104" xfId="90"/>
    <cellStyle name="Normal 104 2" xfId="91"/>
    <cellStyle name="Normal 104 3" xfId="92"/>
    <cellStyle name="Normal 104 4" xfId="93"/>
    <cellStyle name="Normal 104 5" xfId="94"/>
    <cellStyle name="Normal 104 6" xfId="95"/>
    <cellStyle name="Normal 104 7" xfId="96"/>
    <cellStyle name="Normal 104 8" xfId="97"/>
    <cellStyle name="Normal 105" xfId="98"/>
    <cellStyle name="Normal 106" xfId="99"/>
    <cellStyle name="Normal 106 2" xfId="100"/>
    <cellStyle name="Normal 106 3" xfId="101"/>
    <cellStyle name="Normal 106 4" xfId="102"/>
    <cellStyle name="Normal 106 5" xfId="103"/>
    <cellStyle name="Normal 106 6" xfId="104"/>
    <cellStyle name="Normal 106 7" xfId="105"/>
    <cellStyle name="Normal 106 8" xfId="106"/>
    <cellStyle name="Normal 107" xfId="107"/>
    <cellStyle name="Normal 107 2" xfId="108"/>
    <cellStyle name="Normal 107 3" xfId="109"/>
    <cellStyle name="Normal 107 4" xfId="110"/>
    <cellStyle name="Normal 107 5" xfId="111"/>
    <cellStyle name="Normal 107 6" xfId="112"/>
    <cellStyle name="Normal 107 7" xfId="113"/>
    <cellStyle name="Normal 107 8" xfId="114"/>
    <cellStyle name="Normal 108" xfId="115"/>
    <cellStyle name="Normal 109" xfId="116"/>
    <cellStyle name="Normal 11" xfId="117"/>
    <cellStyle name="Normal 11 10" xfId="118"/>
    <cellStyle name="Normal 11 11" xfId="119"/>
    <cellStyle name="Normal 11 12" xfId="120"/>
    <cellStyle name="Normal 11 13" xfId="121"/>
    <cellStyle name="Normal 11 14" xfId="122"/>
    <cellStyle name="Normal 11 15" xfId="123"/>
    <cellStyle name="Normal 11 16" xfId="124"/>
    <cellStyle name="Normal 11 17" xfId="125"/>
    <cellStyle name="Normal 11 18" xfId="126"/>
    <cellStyle name="Normal 11 19" xfId="127"/>
    <cellStyle name="Normal 11 2" xfId="128"/>
    <cellStyle name="Normal 11 20" xfId="129"/>
    <cellStyle name="Normal 11 21" xfId="130"/>
    <cellStyle name="Normal 11 22" xfId="131"/>
    <cellStyle name="Normal 11 23" xfId="132"/>
    <cellStyle name="Normal 11 24" xfId="133"/>
    <cellStyle name="Normal 11 25" xfId="134"/>
    <cellStyle name="Normal 11 26" xfId="135"/>
    <cellStyle name="Normal 11 27" xfId="136"/>
    <cellStyle name="Normal 11 28" xfId="137"/>
    <cellStyle name="Normal 11 29" xfId="138"/>
    <cellStyle name="Normal 11 3" xfId="139"/>
    <cellStyle name="Normal 11 30" xfId="140"/>
    <cellStyle name="Normal 11 31" xfId="141"/>
    <cellStyle name="Normal 11 32" xfId="142"/>
    <cellStyle name="Normal 11 33" xfId="143"/>
    <cellStyle name="Normal 11 34" xfId="144"/>
    <cellStyle name="Normal 11 35" xfId="145"/>
    <cellStyle name="Normal 11 36" xfId="146"/>
    <cellStyle name="Normal 11 37" xfId="147"/>
    <cellStyle name="Normal 11 38" xfId="148"/>
    <cellStyle name="Normal 11 39" xfId="149"/>
    <cellStyle name="Normal 11 4" xfId="150"/>
    <cellStyle name="Normal 11 40" xfId="151"/>
    <cellStyle name="Normal 11 41" xfId="152"/>
    <cellStyle name="Normal 11 42" xfId="153"/>
    <cellStyle name="Normal 11 43" xfId="154"/>
    <cellStyle name="Normal 11 44" xfId="155"/>
    <cellStyle name="Normal 11 45" xfId="156"/>
    <cellStyle name="Normal 11 46" xfId="157"/>
    <cellStyle name="Normal 11 47" xfId="158"/>
    <cellStyle name="Normal 11 48" xfId="159"/>
    <cellStyle name="Normal 11 49" xfId="160"/>
    <cellStyle name="Normal 11 5" xfId="161"/>
    <cellStyle name="Normal 11 50" xfId="162"/>
    <cellStyle name="Normal 11 51" xfId="163"/>
    <cellStyle name="Normal 11 52" xfId="164"/>
    <cellStyle name="Normal 11 53" xfId="165"/>
    <cellStyle name="Normal 11 54" xfId="166"/>
    <cellStyle name="Normal 11 55" xfId="167"/>
    <cellStyle name="Normal 11 56" xfId="168"/>
    <cellStyle name="Normal 11 57" xfId="169"/>
    <cellStyle name="Normal 11 58" xfId="170"/>
    <cellStyle name="Normal 11 59" xfId="171"/>
    <cellStyle name="Normal 11 6" xfId="172"/>
    <cellStyle name="Normal 11 60" xfId="173"/>
    <cellStyle name="Normal 11 61" xfId="174"/>
    <cellStyle name="Normal 11 62" xfId="175"/>
    <cellStyle name="Normal 11 63" xfId="176"/>
    <cellStyle name="Normal 11 64" xfId="177"/>
    <cellStyle name="Normal 11 65" xfId="178"/>
    <cellStyle name="Normal 11 66" xfId="179"/>
    <cellStyle name="Normal 11 67" xfId="180"/>
    <cellStyle name="Normal 11 68" xfId="181"/>
    <cellStyle name="Normal 11 69" xfId="182"/>
    <cellStyle name="Normal 11 7" xfId="183"/>
    <cellStyle name="Normal 11 70" xfId="184"/>
    <cellStyle name="Normal 11 71" xfId="185"/>
    <cellStyle name="Normal 11 72" xfId="186"/>
    <cellStyle name="Normal 11 73" xfId="187"/>
    <cellStyle name="Normal 11 74" xfId="188"/>
    <cellStyle name="Normal 11 75" xfId="189"/>
    <cellStyle name="Normal 11 76" xfId="190"/>
    <cellStyle name="Normal 11 77" xfId="191"/>
    <cellStyle name="Normal 11 78" xfId="192"/>
    <cellStyle name="Normal 11 79" xfId="193"/>
    <cellStyle name="Normal 11 8" xfId="194"/>
    <cellStyle name="Normal 11 80" xfId="195"/>
    <cellStyle name="Normal 11 81" xfId="196"/>
    <cellStyle name="Normal 11 82" xfId="197"/>
    <cellStyle name="Normal 11 83" xfId="198"/>
    <cellStyle name="Normal 11 84" xfId="199"/>
    <cellStyle name="Normal 11 85" xfId="200"/>
    <cellStyle name="Normal 11 86" xfId="201"/>
    <cellStyle name="Normal 11 87" xfId="202"/>
    <cellStyle name="Normal 11 88" xfId="203"/>
    <cellStyle name="Normal 11 89" xfId="204"/>
    <cellStyle name="Normal 11 9" xfId="205"/>
    <cellStyle name="Normal 11 90" xfId="206"/>
    <cellStyle name="Normal 11 91" xfId="207"/>
    <cellStyle name="Normal 11 92" xfId="208"/>
    <cellStyle name="Normal 11 93" xfId="209"/>
    <cellStyle name="Normal 11 94" xfId="210"/>
    <cellStyle name="Normal 110" xfId="211"/>
    <cellStyle name="Normal 111" xfId="212"/>
    <cellStyle name="Normal 111 2" xfId="213"/>
    <cellStyle name="Normal 111 3" xfId="214"/>
    <cellStyle name="Normal 111 4" xfId="215"/>
    <cellStyle name="Normal 111 5" xfId="216"/>
    <cellStyle name="Normal 111 6" xfId="217"/>
    <cellStyle name="Normal 111 7" xfId="218"/>
    <cellStyle name="Normal 111 8" xfId="219"/>
    <cellStyle name="Normal 112" xfId="220"/>
    <cellStyle name="Normal 113" xfId="221"/>
    <cellStyle name="Normal 114" xfId="222"/>
    <cellStyle name="Normal 114 2" xfId="223"/>
    <cellStyle name="Normal 114 3" xfId="224"/>
    <cellStyle name="Normal 114 4" xfId="225"/>
    <cellStyle name="Normal 114 5" xfId="226"/>
    <cellStyle name="Normal 114 6" xfId="227"/>
    <cellStyle name="Normal 114 7" xfId="228"/>
    <cellStyle name="Normal 114 8" xfId="229"/>
    <cellStyle name="Normal 115" xfId="230"/>
    <cellStyle name="Normal 116" xfId="231"/>
    <cellStyle name="Normal 117" xfId="232"/>
    <cellStyle name="Normal 117 2" xfId="233"/>
    <cellStyle name="Normal 117 3" xfId="234"/>
    <cellStyle name="Normal 117 4" xfId="235"/>
    <cellStyle name="Normal 117 5" xfId="236"/>
    <cellStyle name="Normal 117 6" xfId="237"/>
    <cellStyle name="Normal 117 7" xfId="238"/>
    <cellStyle name="Normal 117 8" xfId="239"/>
    <cellStyle name="Normal 118" xfId="240"/>
    <cellStyle name="Normal 119" xfId="241"/>
    <cellStyle name="Normal 119 2" xfId="242"/>
    <cellStyle name="Normal 119 3" xfId="243"/>
    <cellStyle name="Normal 119 4" xfId="244"/>
    <cellStyle name="Normal 119 5" xfId="245"/>
    <cellStyle name="Normal 119 6" xfId="246"/>
    <cellStyle name="Normal 119 7" xfId="247"/>
    <cellStyle name="Normal 119 8" xfId="248"/>
    <cellStyle name="Normal 12" xfId="249"/>
    <cellStyle name="Normal 12 10" xfId="250"/>
    <cellStyle name="Normal 12 11" xfId="251"/>
    <cellStyle name="Normal 12 12" xfId="252"/>
    <cellStyle name="Normal 12 13" xfId="253"/>
    <cellStyle name="Normal 12 14" xfId="254"/>
    <cellStyle name="Normal 12 15" xfId="255"/>
    <cellStyle name="Normal 12 16" xfId="256"/>
    <cellStyle name="Normal 12 17" xfId="257"/>
    <cellStyle name="Normal 12 18" xfId="258"/>
    <cellStyle name="Normal 12 19" xfId="259"/>
    <cellStyle name="Normal 12 2" xfId="260"/>
    <cellStyle name="Normal 12 20" xfId="261"/>
    <cellStyle name="Normal 12 21" xfId="262"/>
    <cellStyle name="Normal 12 22" xfId="263"/>
    <cellStyle name="Normal 12 23" xfId="264"/>
    <cellStyle name="Normal 12 24" xfId="265"/>
    <cellStyle name="Normal 12 25" xfId="266"/>
    <cellStyle name="Normal 12 26" xfId="267"/>
    <cellStyle name="Normal 12 27" xfId="268"/>
    <cellStyle name="Normal 12 28" xfId="269"/>
    <cellStyle name="Normal 12 29" xfId="270"/>
    <cellStyle name="Normal 12 3" xfId="271"/>
    <cellStyle name="Normal 12 4" xfId="272"/>
    <cellStyle name="Normal 12 5" xfId="273"/>
    <cellStyle name="Normal 12 6" xfId="274"/>
    <cellStyle name="Normal 12 7" xfId="275"/>
    <cellStyle name="Normal 12 8" xfId="276"/>
    <cellStyle name="Normal 12 9" xfId="277"/>
    <cellStyle name="Normal 120" xfId="278"/>
    <cellStyle name="Normal 120 2" xfId="279"/>
    <cellStyle name="Normal 120 3" xfId="280"/>
    <cellStyle name="Normal 120 4" xfId="281"/>
    <cellStyle name="Normal 120 5" xfId="282"/>
    <cellStyle name="Normal 120 6" xfId="283"/>
    <cellStyle name="Normal 120 7" xfId="284"/>
    <cellStyle name="Normal 120 8" xfId="285"/>
    <cellStyle name="Normal 121" xfId="286"/>
    <cellStyle name="Normal 122" xfId="287"/>
    <cellStyle name="Normal 123" xfId="288"/>
    <cellStyle name="Normal 124" xfId="289"/>
    <cellStyle name="Normal 124 2" xfId="290"/>
    <cellStyle name="Normal 124 3" xfId="291"/>
    <cellStyle name="Normal 124 4" xfId="292"/>
    <cellStyle name="Normal 124 5" xfId="293"/>
    <cellStyle name="Normal 124 6" xfId="294"/>
    <cellStyle name="Normal 124 7" xfId="295"/>
    <cellStyle name="Normal 124 8" xfId="296"/>
    <cellStyle name="Normal 125" xfId="297"/>
    <cellStyle name="Normal 126" xfId="298"/>
    <cellStyle name="Normal 127" xfId="299"/>
    <cellStyle name="Normal 128" xfId="300"/>
    <cellStyle name="Normal 129" xfId="301"/>
    <cellStyle name="Normal 129 2" xfId="302"/>
    <cellStyle name="Normal 129 3" xfId="303"/>
    <cellStyle name="Normal 129 4" xfId="304"/>
    <cellStyle name="Normal 129 5" xfId="305"/>
    <cellStyle name="Normal 129 6" xfId="306"/>
    <cellStyle name="Normal 129 7" xfId="307"/>
    <cellStyle name="Normal 129 8" xfId="308"/>
    <cellStyle name="Normal 13" xfId="309"/>
    <cellStyle name="Normal 13 10" xfId="310"/>
    <cellStyle name="Normal 13 11" xfId="311"/>
    <cellStyle name="Normal 13 12" xfId="312"/>
    <cellStyle name="Normal 13 13" xfId="313"/>
    <cellStyle name="Normal 13 14" xfId="314"/>
    <cellStyle name="Normal 13 15" xfId="315"/>
    <cellStyle name="Normal 13 16" xfId="316"/>
    <cellStyle name="Normal 13 17" xfId="317"/>
    <cellStyle name="Normal 13 18" xfId="318"/>
    <cellStyle name="Normal 13 19" xfId="319"/>
    <cellStyle name="Normal 13 2" xfId="320"/>
    <cellStyle name="Normal 13 20" xfId="321"/>
    <cellStyle name="Normal 13 21" xfId="322"/>
    <cellStyle name="Normal 13 22" xfId="323"/>
    <cellStyle name="Normal 13 23" xfId="324"/>
    <cellStyle name="Normal 13 24" xfId="325"/>
    <cellStyle name="Normal 13 25" xfId="326"/>
    <cellStyle name="Normal 13 26" xfId="327"/>
    <cellStyle name="Normal 13 27" xfId="328"/>
    <cellStyle name="Normal 13 28" xfId="329"/>
    <cellStyle name="Normal 13 29" xfId="330"/>
    <cellStyle name="Normal 13 3" xfId="331"/>
    <cellStyle name="Normal 13 30" xfId="332"/>
    <cellStyle name="Normal 13 31" xfId="333"/>
    <cellStyle name="Normal 13 32" xfId="334"/>
    <cellStyle name="Normal 13 33" xfId="335"/>
    <cellStyle name="Normal 13 34" xfId="336"/>
    <cellStyle name="Normal 13 35" xfId="337"/>
    <cellStyle name="Normal 13 36" xfId="338"/>
    <cellStyle name="Normal 13 37" xfId="339"/>
    <cellStyle name="Normal 13 38" xfId="340"/>
    <cellStyle name="Normal 13 39" xfId="341"/>
    <cellStyle name="Normal 13 4" xfId="342"/>
    <cellStyle name="Normal 13 40" xfId="343"/>
    <cellStyle name="Normal 13 41" xfId="344"/>
    <cellStyle name="Normal 13 42" xfId="345"/>
    <cellStyle name="Normal 13 43" xfId="346"/>
    <cellStyle name="Normal 13 44" xfId="347"/>
    <cellStyle name="Normal 13 45" xfId="348"/>
    <cellStyle name="Normal 13 46" xfId="349"/>
    <cellStyle name="Normal 13 47" xfId="350"/>
    <cellStyle name="Normal 13 48" xfId="351"/>
    <cellStyle name="Normal 13 49" xfId="352"/>
    <cellStyle name="Normal 13 5" xfId="353"/>
    <cellStyle name="Normal 13 50" xfId="354"/>
    <cellStyle name="Normal 13 51" xfId="355"/>
    <cellStyle name="Normal 13 52" xfId="356"/>
    <cellStyle name="Normal 13 53" xfId="357"/>
    <cellStyle name="Normal 13 54" xfId="358"/>
    <cellStyle name="Normal 13 55" xfId="359"/>
    <cellStyle name="Normal 13 56" xfId="360"/>
    <cellStyle name="Normal 13 57" xfId="361"/>
    <cellStyle name="Normal 13 58" xfId="362"/>
    <cellStyle name="Normal 13 59" xfId="363"/>
    <cellStyle name="Normal 13 6" xfId="364"/>
    <cellStyle name="Normal 13 60" xfId="365"/>
    <cellStyle name="Normal 13 61" xfId="366"/>
    <cellStyle name="Normal 13 62" xfId="367"/>
    <cellStyle name="Normal 13 63" xfId="368"/>
    <cellStyle name="Normal 13 64" xfId="369"/>
    <cellStyle name="Normal 13 65" xfId="370"/>
    <cellStyle name="Normal 13 66" xfId="371"/>
    <cellStyle name="Normal 13 67" xfId="372"/>
    <cellStyle name="Normal 13 68" xfId="373"/>
    <cellStyle name="Normal 13 69" xfId="374"/>
    <cellStyle name="Normal 13 7" xfId="375"/>
    <cellStyle name="Normal 13 70" xfId="376"/>
    <cellStyle name="Normal 13 71" xfId="377"/>
    <cellStyle name="Normal 13 72" xfId="378"/>
    <cellStyle name="Normal 13 73" xfId="379"/>
    <cellStyle name="Normal 13 74" xfId="380"/>
    <cellStyle name="Normal 13 75" xfId="381"/>
    <cellStyle name="Normal 13 76" xfId="382"/>
    <cellStyle name="Normal 13 77" xfId="383"/>
    <cellStyle name="Normal 13 78" xfId="384"/>
    <cellStyle name="Normal 13 79" xfId="385"/>
    <cellStyle name="Normal 13 8" xfId="386"/>
    <cellStyle name="Normal 13 80" xfId="387"/>
    <cellStyle name="Normal 13 81" xfId="388"/>
    <cellStyle name="Normal 13 82" xfId="389"/>
    <cellStyle name="Normal 13 83" xfId="390"/>
    <cellStyle name="Normal 13 84" xfId="391"/>
    <cellStyle name="Normal 13 85" xfId="392"/>
    <cellStyle name="Normal 13 86" xfId="393"/>
    <cellStyle name="Normal 13 9" xfId="394"/>
    <cellStyle name="Normal 130" xfId="395"/>
    <cellStyle name="Normal 131" xfId="396"/>
    <cellStyle name="Normal 132" xfId="397"/>
    <cellStyle name="Normal 133" xfId="398"/>
    <cellStyle name="Normal 134" xfId="399"/>
    <cellStyle name="Normal 135" xfId="400"/>
    <cellStyle name="Normal 136" xfId="401"/>
    <cellStyle name="Normal 136 2" xfId="402"/>
    <cellStyle name="Normal 136 3" xfId="403"/>
    <cellStyle name="Normal 136 4" xfId="404"/>
    <cellStyle name="Normal 136 5" xfId="405"/>
    <cellStyle name="Normal 136 6" xfId="406"/>
    <cellStyle name="Normal 136 7" xfId="407"/>
    <cellStyle name="Normal 136 8" xfId="408"/>
    <cellStyle name="Normal 137" xfId="409"/>
    <cellStyle name="Normal 138" xfId="410"/>
    <cellStyle name="Normal 139" xfId="411"/>
    <cellStyle name="Normal 14" xfId="412"/>
    <cellStyle name="Normal 14 10" xfId="413"/>
    <cellStyle name="Normal 14 11" xfId="414"/>
    <cellStyle name="Normal 14 12" xfId="415"/>
    <cellStyle name="Normal 14 13" xfId="416"/>
    <cellStyle name="Normal 14 14" xfId="417"/>
    <cellStyle name="Normal 14 15" xfId="418"/>
    <cellStyle name="Normal 14 16" xfId="419"/>
    <cellStyle name="Normal 14 17" xfId="420"/>
    <cellStyle name="Normal 14 18" xfId="421"/>
    <cellStyle name="Normal 14 19" xfId="422"/>
    <cellStyle name="Normal 14 2" xfId="423"/>
    <cellStyle name="Normal 14 20" xfId="424"/>
    <cellStyle name="Normal 14 21" xfId="425"/>
    <cellStyle name="Normal 14 22" xfId="426"/>
    <cellStyle name="Normal 14 23" xfId="427"/>
    <cellStyle name="Normal 14 24" xfId="428"/>
    <cellStyle name="Normal 14 25" xfId="429"/>
    <cellStyle name="Normal 14 26" xfId="430"/>
    <cellStyle name="Normal 14 27" xfId="431"/>
    <cellStyle name="Normal 14 28" xfId="432"/>
    <cellStyle name="Normal 14 29" xfId="433"/>
    <cellStyle name="Normal 14 3" xfId="434"/>
    <cellStyle name="Normal 14 30" xfId="435"/>
    <cellStyle name="Normal 14 31" xfId="436"/>
    <cellStyle name="Normal 14 32" xfId="437"/>
    <cellStyle name="Normal 14 33" xfId="438"/>
    <cellStyle name="Normal 14 34" xfId="439"/>
    <cellStyle name="Normal 14 35" xfId="440"/>
    <cellStyle name="Normal 14 36" xfId="441"/>
    <cellStyle name="Normal 14 37" xfId="442"/>
    <cellStyle name="Normal 14 38" xfId="443"/>
    <cellStyle name="Normal 14 39" xfId="444"/>
    <cellStyle name="Normal 14 4" xfId="445"/>
    <cellStyle name="Normal 14 40" xfId="446"/>
    <cellStyle name="Normal 14 41" xfId="447"/>
    <cellStyle name="Normal 14 42" xfId="448"/>
    <cellStyle name="Normal 14 43" xfId="449"/>
    <cellStyle name="Normal 14 44" xfId="450"/>
    <cellStyle name="Normal 14 45" xfId="451"/>
    <cellStyle name="Normal 14 46" xfId="452"/>
    <cellStyle name="Normal 14 47" xfId="453"/>
    <cellStyle name="Normal 14 48" xfId="454"/>
    <cellStyle name="Normal 14 49" xfId="455"/>
    <cellStyle name="Normal 14 5" xfId="456"/>
    <cellStyle name="Normal 14 50" xfId="457"/>
    <cellStyle name="Normal 14 51" xfId="458"/>
    <cellStyle name="Normal 14 52" xfId="459"/>
    <cellStyle name="Normal 14 53" xfId="460"/>
    <cellStyle name="Normal 14 54" xfId="461"/>
    <cellStyle name="Normal 14 55" xfId="462"/>
    <cellStyle name="Normal 14 56" xfId="463"/>
    <cellStyle name="Normal 14 57" xfId="464"/>
    <cellStyle name="Normal 14 58" xfId="465"/>
    <cellStyle name="Normal 14 59" xfId="466"/>
    <cellStyle name="Normal 14 6" xfId="467"/>
    <cellStyle name="Normal 14 60" xfId="468"/>
    <cellStyle name="Normal 14 61" xfId="469"/>
    <cellStyle name="Normal 14 62" xfId="470"/>
    <cellStyle name="Normal 14 63" xfId="471"/>
    <cellStyle name="Normal 14 64" xfId="472"/>
    <cellStyle name="Normal 14 65" xfId="473"/>
    <cellStyle name="Normal 14 66" xfId="474"/>
    <cellStyle name="Normal 14 67" xfId="475"/>
    <cellStyle name="Normal 14 68" xfId="476"/>
    <cellStyle name="Normal 14 69" xfId="477"/>
    <cellStyle name="Normal 14 7" xfId="478"/>
    <cellStyle name="Normal 14 70" xfId="479"/>
    <cellStyle name="Normal 14 71" xfId="480"/>
    <cellStyle name="Normal 14 72" xfId="481"/>
    <cellStyle name="Normal 14 73" xfId="482"/>
    <cellStyle name="Normal 14 74" xfId="483"/>
    <cellStyle name="Normal 14 75" xfId="484"/>
    <cellStyle name="Normal 14 76" xfId="485"/>
    <cellStyle name="Normal 14 77" xfId="486"/>
    <cellStyle name="Normal 14 78" xfId="487"/>
    <cellStyle name="Normal 14 79" xfId="488"/>
    <cellStyle name="Normal 14 8" xfId="489"/>
    <cellStyle name="Normal 14 80" xfId="490"/>
    <cellStyle name="Normal 14 9" xfId="491"/>
    <cellStyle name="Normal 140" xfId="492"/>
    <cellStyle name="Normal 141" xfId="493"/>
    <cellStyle name="Normal 142" xfId="494"/>
    <cellStyle name="Normal 142 2" xfId="495"/>
    <cellStyle name="Normal 142 3" xfId="496"/>
    <cellStyle name="Normal 142 4" xfId="497"/>
    <cellStyle name="Normal 142 5" xfId="498"/>
    <cellStyle name="Normal 142 6" xfId="499"/>
    <cellStyle name="Normal 142 7" xfId="500"/>
    <cellStyle name="Normal 142 8" xfId="501"/>
    <cellStyle name="Normal 143" xfId="502"/>
    <cellStyle name="Normal 144" xfId="503"/>
    <cellStyle name="Normal 145" xfId="504"/>
    <cellStyle name="Normal 146" xfId="505"/>
    <cellStyle name="Normal 147" xfId="506"/>
    <cellStyle name="Normal 148" xfId="507"/>
    <cellStyle name="Normal 148 2" xfId="508"/>
    <cellStyle name="Normal 148 3" xfId="509"/>
    <cellStyle name="Normal 148 4" xfId="510"/>
    <cellStyle name="Normal 148 5" xfId="511"/>
    <cellStyle name="Normal 148 6" xfId="512"/>
    <cellStyle name="Normal 148 7" xfId="513"/>
    <cellStyle name="Normal 148 8" xfId="514"/>
    <cellStyle name="Normal 149" xfId="515"/>
    <cellStyle name="Normal 15" xfId="516"/>
    <cellStyle name="Normal 15 10" xfId="517"/>
    <cellStyle name="Normal 15 11" xfId="518"/>
    <cellStyle name="Normal 15 12" xfId="519"/>
    <cellStyle name="Normal 15 13" xfId="520"/>
    <cellStyle name="Normal 15 14" xfId="521"/>
    <cellStyle name="Normal 15 15" xfId="522"/>
    <cellStyle name="Normal 15 16" xfId="523"/>
    <cellStyle name="Normal 15 17" xfId="524"/>
    <cellStyle name="Normal 15 18" xfId="525"/>
    <cellStyle name="Normal 15 19" xfId="526"/>
    <cellStyle name="Normal 15 2" xfId="527"/>
    <cellStyle name="Normal 15 20" xfId="528"/>
    <cellStyle name="Normal 15 21" xfId="529"/>
    <cellStyle name="Normal 15 22" xfId="530"/>
    <cellStyle name="Normal 15 23" xfId="531"/>
    <cellStyle name="Normal 15 24" xfId="532"/>
    <cellStyle name="Normal 15 25" xfId="533"/>
    <cellStyle name="Normal 15 26" xfId="534"/>
    <cellStyle name="Normal 15 27" xfId="535"/>
    <cellStyle name="Normal 15 28" xfId="536"/>
    <cellStyle name="Normal 15 29" xfId="537"/>
    <cellStyle name="Normal 15 3" xfId="538"/>
    <cellStyle name="Normal 15 30" xfId="539"/>
    <cellStyle name="Normal 15 31" xfId="540"/>
    <cellStyle name="Normal 15 32" xfId="541"/>
    <cellStyle name="Normal 15 33" xfId="542"/>
    <cellStyle name="Normal 15 34" xfId="543"/>
    <cellStyle name="Normal 15 35" xfId="544"/>
    <cellStyle name="Normal 15 36" xfId="545"/>
    <cellStyle name="Normal 15 37" xfId="546"/>
    <cellStyle name="Normal 15 38" xfId="547"/>
    <cellStyle name="Normal 15 39" xfId="548"/>
    <cellStyle name="Normal 15 4" xfId="549"/>
    <cellStyle name="Normal 15 40" xfId="550"/>
    <cellStyle name="Normal 15 41" xfId="551"/>
    <cellStyle name="Normal 15 42" xfId="552"/>
    <cellStyle name="Normal 15 43" xfId="553"/>
    <cellStyle name="Normal 15 44" xfId="554"/>
    <cellStyle name="Normal 15 45" xfId="555"/>
    <cellStyle name="Normal 15 46" xfId="556"/>
    <cellStyle name="Normal 15 47" xfId="557"/>
    <cellStyle name="Normal 15 48" xfId="558"/>
    <cellStyle name="Normal 15 49" xfId="559"/>
    <cellStyle name="Normal 15 5" xfId="560"/>
    <cellStyle name="Normal 15 50" xfId="561"/>
    <cellStyle name="Normal 15 51" xfId="562"/>
    <cellStyle name="Normal 15 52" xfId="563"/>
    <cellStyle name="Normal 15 53" xfId="564"/>
    <cellStyle name="Normal 15 54" xfId="565"/>
    <cellStyle name="Normal 15 55" xfId="566"/>
    <cellStyle name="Normal 15 56" xfId="567"/>
    <cellStyle name="Normal 15 57" xfId="568"/>
    <cellStyle name="Normal 15 58" xfId="569"/>
    <cellStyle name="Normal 15 59" xfId="570"/>
    <cellStyle name="Normal 15 6" xfId="571"/>
    <cellStyle name="Normal 15 60" xfId="572"/>
    <cellStyle name="Normal 15 61" xfId="573"/>
    <cellStyle name="Normal 15 62" xfId="574"/>
    <cellStyle name="Normal 15 63" xfId="575"/>
    <cellStyle name="Normal 15 64" xfId="576"/>
    <cellStyle name="Normal 15 65" xfId="577"/>
    <cellStyle name="Normal 15 66" xfId="578"/>
    <cellStyle name="Normal 15 67" xfId="579"/>
    <cellStyle name="Normal 15 68" xfId="580"/>
    <cellStyle name="Normal 15 69" xfId="581"/>
    <cellStyle name="Normal 15 7" xfId="582"/>
    <cellStyle name="Normal 15 70" xfId="583"/>
    <cellStyle name="Normal 15 71" xfId="584"/>
    <cellStyle name="Normal 15 72" xfId="585"/>
    <cellStyle name="Normal 15 73" xfId="586"/>
    <cellStyle name="Normal 15 74" xfId="587"/>
    <cellStyle name="Normal 15 75" xfId="588"/>
    <cellStyle name="Normal 15 76" xfId="589"/>
    <cellStyle name="Normal 15 77" xfId="590"/>
    <cellStyle name="Normal 15 78" xfId="591"/>
    <cellStyle name="Normal 15 79" xfId="592"/>
    <cellStyle name="Normal 15 8" xfId="593"/>
    <cellStyle name="Normal 15 80" xfId="594"/>
    <cellStyle name="Normal 15 9" xfId="595"/>
    <cellStyle name="Normal 150" xfId="596"/>
    <cellStyle name="Normal 151" xfId="597"/>
    <cellStyle name="Normal 152" xfId="598"/>
    <cellStyle name="Normal 153" xfId="599"/>
    <cellStyle name="Normal 153 2" xfId="600"/>
    <cellStyle name="Normal 154" xfId="601"/>
    <cellStyle name="Normal 154 2" xfId="602"/>
    <cellStyle name="Normal 155" xfId="603"/>
    <cellStyle name="Normal 156" xfId="604"/>
    <cellStyle name="Normal 156 2" xfId="605"/>
    <cellStyle name="Normal 157" xfId="606"/>
    <cellStyle name="Normal 158" xfId="607"/>
    <cellStyle name="Normal 159" xfId="608"/>
    <cellStyle name="Normal 16" xfId="609"/>
    <cellStyle name="Normal 16 10" xfId="610"/>
    <cellStyle name="Normal 16 11" xfId="611"/>
    <cellStyle name="Normal 16 12" xfId="612"/>
    <cellStyle name="Normal 16 13" xfId="613"/>
    <cellStyle name="Normal 16 14" xfId="614"/>
    <cellStyle name="Normal 16 15" xfId="615"/>
    <cellStyle name="Normal 16 16" xfId="616"/>
    <cellStyle name="Normal 16 17" xfId="617"/>
    <cellStyle name="Normal 16 18" xfId="618"/>
    <cellStyle name="Normal 16 19" xfId="619"/>
    <cellStyle name="Normal 16 2" xfId="620"/>
    <cellStyle name="Normal 16 20" xfId="621"/>
    <cellStyle name="Normal 16 21" xfId="622"/>
    <cellStyle name="Normal 16 22" xfId="623"/>
    <cellStyle name="Normal 16 23" xfId="624"/>
    <cellStyle name="Normal 16 24" xfId="625"/>
    <cellStyle name="Normal 16 25" xfId="626"/>
    <cellStyle name="Normal 16 26" xfId="627"/>
    <cellStyle name="Normal 16 27" xfId="628"/>
    <cellStyle name="Normal 16 28" xfId="629"/>
    <cellStyle name="Normal 16 29" xfId="630"/>
    <cellStyle name="Normal 16 3" xfId="631"/>
    <cellStyle name="Normal 16 30" xfId="632"/>
    <cellStyle name="Normal 16 31" xfId="633"/>
    <cellStyle name="Normal 16 32" xfId="634"/>
    <cellStyle name="Normal 16 33" xfId="635"/>
    <cellStyle name="Normal 16 34" xfId="636"/>
    <cellStyle name="Normal 16 35" xfId="637"/>
    <cellStyle name="Normal 16 36" xfId="638"/>
    <cellStyle name="Normal 16 37" xfId="639"/>
    <cellStyle name="Normal 16 38" xfId="640"/>
    <cellStyle name="Normal 16 39" xfId="641"/>
    <cellStyle name="Normal 16 4" xfId="642"/>
    <cellStyle name="Normal 16 40" xfId="643"/>
    <cellStyle name="Normal 16 41" xfId="644"/>
    <cellStyle name="Normal 16 42" xfId="645"/>
    <cellStyle name="Normal 16 43" xfId="646"/>
    <cellStyle name="Normal 16 44" xfId="647"/>
    <cellStyle name="Normal 16 45" xfId="648"/>
    <cellStyle name="Normal 16 46" xfId="649"/>
    <cellStyle name="Normal 16 47" xfId="650"/>
    <cellStyle name="Normal 16 48" xfId="651"/>
    <cellStyle name="Normal 16 49" xfId="652"/>
    <cellStyle name="Normal 16 5" xfId="653"/>
    <cellStyle name="Normal 16 50" xfId="654"/>
    <cellStyle name="Normal 16 51" xfId="655"/>
    <cellStyle name="Normal 16 52" xfId="656"/>
    <cellStyle name="Normal 16 53" xfId="657"/>
    <cellStyle name="Normal 16 54" xfId="658"/>
    <cellStyle name="Normal 16 55" xfId="659"/>
    <cellStyle name="Normal 16 56" xfId="660"/>
    <cellStyle name="Normal 16 57" xfId="661"/>
    <cellStyle name="Normal 16 58" xfId="662"/>
    <cellStyle name="Normal 16 59" xfId="663"/>
    <cellStyle name="Normal 16 6" xfId="664"/>
    <cellStyle name="Normal 16 60" xfId="665"/>
    <cellStyle name="Normal 16 61" xfId="666"/>
    <cellStyle name="Normal 16 62" xfId="667"/>
    <cellStyle name="Normal 16 63" xfId="668"/>
    <cellStyle name="Normal 16 64" xfId="669"/>
    <cellStyle name="Normal 16 65" xfId="670"/>
    <cellStyle name="Normal 16 66" xfId="671"/>
    <cellStyle name="Normal 16 67" xfId="672"/>
    <cellStyle name="Normal 16 68" xfId="673"/>
    <cellStyle name="Normal 16 69" xfId="674"/>
    <cellStyle name="Normal 16 7" xfId="675"/>
    <cellStyle name="Normal 16 70" xfId="676"/>
    <cellStyle name="Normal 16 71" xfId="677"/>
    <cellStyle name="Normal 16 72" xfId="678"/>
    <cellStyle name="Normal 16 73" xfId="679"/>
    <cellStyle name="Normal 16 74" xfId="680"/>
    <cellStyle name="Normal 16 75" xfId="681"/>
    <cellStyle name="Normal 16 76" xfId="682"/>
    <cellStyle name="Normal 16 77" xfId="683"/>
    <cellStyle name="Normal 16 78" xfId="684"/>
    <cellStyle name="Normal 16 79" xfId="685"/>
    <cellStyle name="Normal 16 8" xfId="686"/>
    <cellStyle name="Normal 16 80" xfId="687"/>
    <cellStyle name="Normal 16 9" xfId="688"/>
    <cellStyle name="Normal 160" xfId="689"/>
    <cellStyle name="Normal 160 2" xfId="690"/>
    <cellStyle name="Normal 161" xfId="691"/>
    <cellStyle name="Normal 161 2" xfId="692"/>
    <cellStyle name="Normal 162" xfId="693"/>
    <cellStyle name="Normal 163" xfId="694"/>
    <cellStyle name="Normal 164" xfId="695"/>
    <cellStyle name="Normal 165" xfId="696"/>
    <cellStyle name="Normal 166" xfId="697"/>
    <cellStyle name="Normal 167" xfId="698"/>
    <cellStyle name="Normal 168" xfId="699"/>
    <cellStyle name="Normal 169" xfId="700"/>
    <cellStyle name="Normal 169 2" xfId="701"/>
    <cellStyle name="Normal 17" xfId="702"/>
    <cellStyle name="Normal 17 10" xfId="703"/>
    <cellStyle name="Normal 17 11" xfId="704"/>
    <cellStyle name="Normal 17 12" xfId="705"/>
    <cellStyle name="Normal 17 13" xfId="706"/>
    <cellStyle name="Normal 17 14" xfId="707"/>
    <cellStyle name="Normal 17 15" xfId="708"/>
    <cellStyle name="Normal 17 16" xfId="709"/>
    <cellStyle name="Normal 17 17" xfId="710"/>
    <cellStyle name="Normal 17 18" xfId="711"/>
    <cellStyle name="Normal 17 19" xfId="712"/>
    <cellStyle name="Normal 17 2" xfId="713"/>
    <cellStyle name="Normal 17 20" xfId="714"/>
    <cellStyle name="Normal 17 21" xfId="715"/>
    <cellStyle name="Normal 17 22" xfId="716"/>
    <cellStyle name="Normal 17 23" xfId="717"/>
    <cellStyle name="Normal 17 24" xfId="718"/>
    <cellStyle name="Normal 17 25" xfId="719"/>
    <cellStyle name="Normal 17 26" xfId="720"/>
    <cellStyle name="Normal 17 27" xfId="721"/>
    <cellStyle name="Normal 17 28" xfId="722"/>
    <cellStyle name="Normal 17 29" xfId="723"/>
    <cellStyle name="Normal 17 3" xfId="724"/>
    <cellStyle name="Normal 17 30" xfId="725"/>
    <cellStyle name="Normal 17 31" xfId="726"/>
    <cellStyle name="Normal 17 32" xfId="727"/>
    <cellStyle name="Normal 17 33" xfId="728"/>
    <cellStyle name="Normal 17 34" xfId="729"/>
    <cellStyle name="Normal 17 35" xfId="730"/>
    <cellStyle name="Normal 17 36" xfId="731"/>
    <cellStyle name="Normal 17 37" xfId="732"/>
    <cellStyle name="Normal 17 38" xfId="733"/>
    <cellStyle name="Normal 17 39" xfId="734"/>
    <cellStyle name="Normal 17 4" xfId="735"/>
    <cellStyle name="Normal 17 40" xfId="736"/>
    <cellStyle name="Normal 17 41" xfId="737"/>
    <cellStyle name="Normal 17 42" xfId="738"/>
    <cellStyle name="Normal 17 43" xfId="739"/>
    <cellStyle name="Normal 17 44" xfId="740"/>
    <cellStyle name="Normal 17 45" xfId="741"/>
    <cellStyle name="Normal 17 46" xfId="742"/>
    <cellStyle name="Normal 17 47" xfId="743"/>
    <cellStyle name="Normal 17 48" xfId="744"/>
    <cellStyle name="Normal 17 49" xfId="745"/>
    <cellStyle name="Normal 17 5" xfId="746"/>
    <cellStyle name="Normal 17 50" xfId="747"/>
    <cellStyle name="Normal 17 51" xfId="748"/>
    <cellStyle name="Normal 17 52" xfId="749"/>
    <cellStyle name="Normal 17 53" xfId="750"/>
    <cellStyle name="Normal 17 54" xfId="751"/>
    <cellStyle name="Normal 17 55" xfId="752"/>
    <cellStyle name="Normal 17 56" xfId="753"/>
    <cellStyle name="Normal 17 57" xfId="754"/>
    <cellStyle name="Normal 17 58" xfId="755"/>
    <cellStyle name="Normal 17 59" xfId="756"/>
    <cellStyle name="Normal 17 6" xfId="757"/>
    <cellStyle name="Normal 17 60" xfId="758"/>
    <cellStyle name="Normal 17 61" xfId="759"/>
    <cellStyle name="Normal 17 62" xfId="760"/>
    <cellStyle name="Normal 17 63" xfId="761"/>
    <cellStyle name="Normal 17 64" xfId="762"/>
    <cellStyle name="Normal 17 65" xfId="763"/>
    <cellStyle name="Normal 17 66" xfId="764"/>
    <cellStyle name="Normal 17 67" xfId="765"/>
    <cellStyle name="Normal 17 68" xfId="766"/>
    <cellStyle name="Normal 17 69" xfId="767"/>
    <cellStyle name="Normal 17 7" xfId="768"/>
    <cellStyle name="Normal 17 70" xfId="769"/>
    <cellStyle name="Normal 17 71" xfId="770"/>
    <cellStyle name="Normal 17 72" xfId="771"/>
    <cellStyle name="Normal 17 73" xfId="772"/>
    <cellStyle name="Normal 17 8" xfId="773"/>
    <cellStyle name="Normal 17 9" xfId="774"/>
    <cellStyle name="Normal 170" xfId="775"/>
    <cellStyle name="Normal 171" xfId="776"/>
    <cellStyle name="Normal 172" xfId="777"/>
    <cellStyle name="Normal 18" xfId="778"/>
    <cellStyle name="Normal 18 10" xfId="779"/>
    <cellStyle name="Normal 18 11" xfId="780"/>
    <cellStyle name="Normal 18 12" xfId="781"/>
    <cellStyle name="Normal 18 13" xfId="782"/>
    <cellStyle name="Normal 18 14" xfId="783"/>
    <cellStyle name="Normal 18 15" xfId="784"/>
    <cellStyle name="Normal 18 16" xfId="785"/>
    <cellStyle name="Normal 18 17" xfId="786"/>
    <cellStyle name="Normal 18 18" xfId="787"/>
    <cellStyle name="Normal 18 19" xfId="788"/>
    <cellStyle name="Normal 18 2" xfId="789"/>
    <cellStyle name="Normal 18 20" xfId="790"/>
    <cellStyle name="Normal 18 21" xfId="791"/>
    <cellStyle name="Normal 18 22" xfId="792"/>
    <cellStyle name="Normal 18 23" xfId="793"/>
    <cellStyle name="Normal 18 24" xfId="794"/>
    <cellStyle name="Normal 18 25" xfId="795"/>
    <cellStyle name="Normal 18 26" xfId="796"/>
    <cellStyle name="Normal 18 27" xfId="797"/>
    <cellStyle name="Normal 18 28" xfId="798"/>
    <cellStyle name="Normal 18 29" xfId="799"/>
    <cellStyle name="Normal 18 3" xfId="800"/>
    <cellStyle name="Normal 18 30" xfId="801"/>
    <cellStyle name="Normal 18 31" xfId="802"/>
    <cellStyle name="Normal 18 32" xfId="803"/>
    <cellStyle name="Normal 18 33" xfId="804"/>
    <cellStyle name="Normal 18 34" xfId="805"/>
    <cellStyle name="Normal 18 35" xfId="806"/>
    <cellStyle name="Normal 18 36" xfId="807"/>
    <cellStyle name="Normal 18 37" xfId="808"/>
    <cellStyle name="Normal 18 38" xfId="809"/>
    <cellStyle name="Normal 18 39" xfId="810"/>
    <cellStyle name="Normal 18 4" xfId="811"/>
    <cellStyle name="Normal 18 40" xfId="812"/>
    <cellStyle name="Normal 18 41" xfId="813"/>
    <cellStyle name="Normal 18 42" xfId="814"/>
    <cellStyle name="Normal 18 43" xfId="815"/>
    <cellStyle name="Normal 18 44" xfId="816"/>
    <cellStyle name="Normal 18 45" xfId="817"/>
    <cellStyle name="Normal 18 46" xfId="818"/>
    <cellStyle name="Normal 18 47" xfId="819"/>
    <cellStyle name="Normal 18 48" xfId="820"/>
    <cellStyle name="Normal 18 49" xfId="821"/>
    <cellStyle name="Normal 18 5" xfId="822"/>
    <cellStyle name="Normal 18 50" xfId="823"/>
    <cellStyle name="Normal 18 51" xfId="824"/>
    <cellStyle name="Normal 18 52" xfId="825"/>
    <cellStyle name="Normal 18 53" xfId="826"/>
    <cellStyle name="Normal 18 54" xfId="827"/>
    <cellStyle name="Normal 18 55" xfId="828"/>
    <cellStyle name="Normal 18 56" xfId="829"/>
    <cellStyle name="Normal 18 57" xfId="830"/>
    <cellStyle name="Normal 18 58" xfId="831"/>
    <cellStyle name="Normal 18 59" xfId="832"/>
    <cellStyle name="Normal 18 6" xfId="833"/>
    <cellStyle name="Normal 18 60" xfId="834"/>
    <cellStyle name="Normal 18 61" xfId="835"/>
    <cellStyle name="Normal 18 62" xfId="836"/>
    <cellStyle name="Normal 18 63" xfId="837"/>
    <cellStyle name="Normal 18 64" xfId="838"/>
    <cellStyle name="Normal 18 65" xfId="839"/>
    <cellStyle name="Normal 18 66" xfId="840"/>
    <cellStyle name="Normal 18 67" xfId="841"/>
    <cellStyle name="Normal 18 68" xfId="842"/>
    <cellStyle name="Normal 18 69" xfId="843"/>
    <cellStyle name="Normal 18 7" xfId="844"/>
    <cellStyle name="Normal 18 70" xfId="845"/>
    <cellStyle name="Normal 18 71" xfId="846"/>
    <cellStyle name="Normal 18 72" xfId="847"/>
    <cellStyle name="Normal 18 73" xfId="848"/>
    <cellStyle name="Normal 18 8" xfId="849"/>
    <cellStyle name="Normal 18 9" xfId="850"/>
    <cellStyle name="Normal 19" xfId="851"/>
    <cellStyle name="Normal 19 10" xfId="852"/>
    <cellStyle name="Normal 19 11" xfId="853"/>
    <cellStyle name="Normal 19 12" xfId="854"/>
    <cellStyle name="Normal 19 13" xfId="855"/>
    <cellStyle name="Normal 19 14" xfId="856"/>
    <cellStyle name="Normal 19 15" xfId="857"/>
    <cellStyle name="Normal 19 16" xfId="858"/>
    <cellStyle name="Normal 19 17" xfId="859"/>
    <cellStyle name="Normal 19 18" xfId="860"/>
    <cellStyle name="Normal 19 19" xfId="861"/>
    <cellStyle name="Normal 19 2" xfId="862"/>
    <cellStyle name="Normal 19 20" xfId="863"/>
    <cellStyle name="Normal 19 21" xfId="864"/>
    <cellStyle name="Normal 19 22" xfId="865"/>
    <cellStyle name="Normal 19 23" xfId="866"/>
    <cellStyle name="Normal 19 24" xfId="867"/>
    <cellStyle name="Normal 19 25" xfId="868"/>
    <cellStyle name="Normal 19 26" xfId="869"/>
    <cellStyle name="Normal 19 27" xfId="870"/>
    <cellStyle name="Normal 19 28" xfId="871"/>
    <cellStyle name="Normal 19 29" xfId="872"/>
    <cellStyle name="Normal 19 3" xfId="873"/>
    <cellStyle name="Normal 19 30" xfId="874"/>
    <cellStyle name="Normal 19 31" xfId="875"/>
    <cellStyle name="Normal 19 32" xfId="876"/>
    <cellStyle name="Normal 19 33" xfId="877"/>
    <cellStyle name="Normal 19 34" xfId="878"/>
    <cellStyle name="Normal 19 35" xfId="879"/>
    <cellStyle name="Normal 19 36" xfId="880"/>
    <cellStyle name="Normal 19 37" xfId="881"/>
    <cellStyle name="Normal 19 38" xfId="882"/>
    <cellStyle name="Normal 19 39" xfId="883"/>
    <cellStyle name="Normal 19 4" xfId="884"/>
    <cellStyle name="Normal 19 40" xfId="885"/>
    <cellStyle name="Normal 19 41" xfId="886"/>
    <cellStyle name="Normal 19 42" xfId="887"/>
    <cellStyle name="Normal 19 43" xfId="888"/>
    <cellStyle name="Normal 19 44" xfId="889"/>
    <cellStyle name="Normal 19 45" xfId="890"/>
    <cellStyle name="Normal 19 46" xfId="891"/>
    <cellStyle name="Normal 19 47" xfId="892"/>
    <cellStyle name="Normal 19 48" xfId="893"/>
    <cellStyle name="Normal 19 49" xfId="894"/>
    <cellStyle name="Normal 19 5" xfId="895"/>
    <cellStyle name="Normal 19 50" xfId="896"/>
    <cellStyle name="Normal 19 51" xfId="897"/>
    <cellStyle name="Normal 19 52" xfId="898"/>
    <cellStyle name="Normal 19 53" xfId="899"/>
    <cellStyle name="Normal 19 54" xfId="900"/>
    <cellStyle name="Normal 19 55" xfId="901"/>
    <cellStyle name="Normal 19 56" xfId="902"/>
    <cellStyle name="Normal 19 57" xfId="903"/>
    <cellStyle name="Normal 19 58" xfId="904"/>
    <cellStyle name="Normal 19 59" xfId="905"/>
    <cellStyle name="Normal 19 6" xfId="906"/>
    <cellStyle name="Normal 19 60" xfId="907"/>
    <cellStyle name="Normal 19 61" xfId="908"/>
    <cellStyle name="Normal 19 62" xfId="909"/>
    <cellStyle name="Normal 19 63" xfId="910"/>
    <cellStyle name="Normal 19 64" xfId="911"/>
    <cellStyle name="Normal 19 65" xfId="912"/>
    <cellStyle name="Normal 19 66" xfId="913"/>
    <cellStyle name="Normal 19 67" xfId="914"/>
    <cellStyle name="Normal 19 68" xfId="915"/>
    <cellStyle name="Normal 19 69" xfId="916"/>
    <cellStyle name="Normal 19 7" xfId="917"/>
    <cellStyle name="Normal 19 70" xfId="918"/>
    <cellStyle name="Normal 19 71" xfId="919"/>
    <cellStyle name="Normal 19 72" xfId="920"/>
    <cellStyle name="Normal 19 73" xfId="921"/>
    <cellStyle name="Normal 19 74" xfId="922"/>
    <cellStyle name="Normal 19 75" xfId="923"/>
    <cellStyle name="Normal 19 76" xfId="924"/>
    <cellStyle name="Normal 19 77" xfId="925"/>
    <cellStyle name="Normal 19 78" xfId="926"/>
    <cellStyle name="Normal 19 79" xfId="927"/>
    <cellStyle name="Normal 19 8" xfId="928"/>
    <cellStyle name="Normal 19 80" xfId="929"/>
    <cellStyle name="Normal 19 9" xfId="930"/>
    <cellStyle name="Normal 2" xfId="931"/>
    <cellStyle name="Normal 2 10" xfId="932"/>
    <cellStyle name="Normal 2 11" xfId="933"/>
    <cellStyle name="Normal 2 12" xfId="934"/>
    <cellStyle name="Normal 2 13" xfId="935"/>
    <cellStyle name="Normal 2 14" xfId="936"/>
    <cellStyle name="Normal 2 15" xfId="937"/>
    <cellStyle name="Normal 2 16" xfId="938"/>
    <cellStyle name="Normal 2 17" xfId="939"/>
    <cellStyle name="Normal 2 18" xfId="940"/>
    <cellStyle name="Normal 2 19" xfId="941"/>
    <cellStyle name="Normal 2 2" xfId="942"/>
    <cellStyle name="Normal 2 20" xfId="943"/>
    <cellStyle name="Normal 2 21" xfId="944"/>
    <cellStyle name="Normal 2 22" xfId="945"/>
    <cellStyle name="Normal 2 23" xfId="946"/>
    <cellStyle name="Normal 2 24" xfId="947"/>
    <cellStyle name="Normal 2 25" xfId="948"/>
    <cellStyle name="Normal 2 26" xfId="949"/>
    <cellStyle name="Normal 2 27" xfId="950"/>
    <cellStyle name="Normal 2 28" xfId="951"/>
    <cellStyle name="Normal 2 29" xfId="952"/>
    <cellStyle name="Normal 2 3" xfId="953"/>
    <cellStyle name="Normal 2 30" xfId="954"/>
    <cellStyle name="Normal 2 31" xfId="955"/>
    <cellStyle name="Normal 2 32" xfId="956"/>
    <cellStyle name="Normal 2 33" xfId="957"/>
    <cellStyle name="Normal 2 34" xfId="958"/>
    <cellStyle name="Normal 2 35" xfId="959"/>
    <cellStyle name="Normal 2 36" xfId="960"/>
    <cellStyle name="Normal 2 37" xfId="961"/>
    <cellStyle name="Normal 2 38" xfId="962"/>
    <cellStyle name="Normal 2 39" xfId="963"/>
    <cellStyle name="Normal 2 4" xfId="964"/>
    <cellStyle name="Normal 2 40" xfId="965"/>
    <cellStyle name="Normal 2 41" xfId="966"/>
    <cellStyle name="Normal 2 42" xfId="967"/>
    <cellStyle name="Normal 2 43" xfId="968"/>
    <cellStyle name="Normal 2 44" xfId="969"/>
    <cellStyle name="Normal 2 45" xfId="970"/>
    <cellStyle name="Normal 2 46" xfId="971"/>
    <cellStyle name="Normal 2 47" xfId="972"/>
    <cellStyle name="Normal 2 48" xfId="973"/>
    <cellStyle name="Normal 2 49" xfId="974"/>
    <cellStyle name="Normal 2 5" xfId="975"/>
    <cellStyle name="Normal 2 50" xfId="976"/>
    <cellStyle name="Normal 2 51" xfId="977"/>
    <cellStyle name="Normal 2 52" xfId="978"/>
    <cellStyle name="Normal 2 53" xfId="979"/>
    <cellStyle name="Normal 2 54" xfId="980"/>
    <cellStyle name="Normal 2 55" xfId="981"/>
    <cellStyle name="Normal 2 56" xfId="982"/>
    <cellStyle name="Normal 2 57" xfId="983"/>
    <cellStyle name="Normal 2 58" xfId="984"/>
    <cellStyle name="Normal 2 59" xfId="985"/>
    <cellStyle name="Normal 2 6" xfId="986"/>
    <cellStyle name="Normal 2 60" xfId="987"/>
    <cellStyle name="Normal 2 61" xfId="988"/>
    <cellStyle name="Normal 2 62" xfId="989"/>
    <cellStyle name="Normal 2 63" xfId="990"/>
    <cellStyle name="Normal 2 64" xfId="991"/>
    <cellStyle name="Normal 2 65" xfId="992"/>
    <cellStyle name="Normal 2 66" xfId="993"/>
    <cellStyle name="Normal 2 67" xfId="994"/>
    <cellStyle name="Normal 2 68" xfId="995"/>
    <cellStyle name="Normal 2 69" xfId="996"/>
    <cellStyle name="Normal 2 7" xfId="997"/>
    <cellStyle name="Normal 2 8" xfId="998"/>
    <cellStyle name="Normal 2 9" xfId="999"/>
    <cellStyle name="Normal 20" xfId="1000"/>
    <cellStyle name="Normal 20 10" xfId="1001"/>
    <cellStyle name="Normal 20 11" xfId="1002"/>
    <cellStyle name="Normal 20 12" xfId="1003"/>
    <cellStyle name="Normal 20 13" xfId="1004"/>
    <cellStyle name="Normal 20 14" xfId="1005"/>
    <cellStyle name="Normal 20 15" xfId="1006"/>
    <cellStyle name="Normal 20 16" xfId="1007"/>
    <cellStyle name="Normal 20 17" xfId="1008"/>
    <cellStyle name="Normal 20 18" xfId="1009"/>
    <cellStyle name="Normal 20 19" xfId="1010"/>
    <cellStyle name="Normal 20 2" xfId="1011"/>
    <cellStyle name="Normal 20 20" xfId="1012"/>
    <cellStyle name="Normal 20 21" xfId="1013"/>
    <cellStyle name="Normal 20 22" xfId="1014"/>
    <cellStyle name="Normal 20 23" xfId="1015"/>
    <cellStyle name="Normal 20 24" xfId="1016"/>
    <cellStyle name="Normal 20 25" xfId="1017"/>
    <cellStyle name="Normal 20 26" xfId="1018"/>
    <cellStyle name="Normal 20 27" xfId="1019"/>
    <cellStyle name="Normal 20 28" xfId="1020"/>
    <cellStyle name="Normal 20 29" xfId="1021"/>
    <cellStyle name="Normal 20 3" xfId="1022"/>
    <cellStyle name="Normal 20 30" xfId="1023"/>
    <cellStyle name="Normal 20 31" xfId="1024"/>
    <cellStyle name="Normal 20 32" xfId="1025"/>
    <cellStyle name="Normal 20 33" xfId="1026"/>
    <cellStyle name="Normal 20 34" xfId="1027"/>
    <cellStyle name="Normal 20 35" xfId="1028"/>
    <cellStyle name="Normal 20 36" xfId="1029"/>
    <cellStyle name="Normal 20 37" xfId="1030"/>
    <cellStyle name="Normal 20 38" xfId="1031"/>
    <cellStyle name="Normal 20 39" xfId="1032"/>
    <cellStyle name="Normal 20 4" xfId="1033"/>
    <cellStyle name="Normal 20 40" xfId="1034"/>
    <cellStyle name="Normal 20 41" xfId="1035"/>
    <cellStyle name="Normal 20 42" xfId="1036"/>
    <cellStyle name="Normal 20 43" xfId="1037"/>
    <cellStyle name="Normal 20 44" xfId="1038"/>
    <cellStyle name="Normal 20 45" xfId="1039"/>
    <cellStyle name="Normal 20 46" xfId="1040"/>
    <cellStyle name="Normal 20 47" xfId="1041"/>
    <cellStyle name="Normal 20 48" xfId="1042"/>
    <cellStyle name="Normal 20 49" xfId="1043"/>
    <cellStyle name="Normal 20 5" xfId="1044"/>
    <cellStyle name="Normal 20 50" xfId="1045"/>
    <cellStyle name="Normal 20 51" xfId="1046"/>
    <cellStyle name="Normal 20 52" xfId="1047"/>
    <cellStyle name="Normal 20 53" xfId="1048"/>
    <cellStyle name="Normal 20 54" xfId="1049"/>
    <cellStyle name="Normal 20 55" xfId="1050"/>
    <cellStyle name="Normal 20 56" xfId="1051"/>
    <cellStyle name="Normal 20 57" xfId="1052"/>
    <cellStyle name="Normal 20 58" xfId="1053"/>
    <cellStyle name="Normal 20 59" xfId="1054"/>
    <cellStyle name="Normal 20 6" xfId="1055"/>
    <cellStyle name="Normal 20 60" xfId="1056"/>
    <cellStyle name="Normal 20 61" xfId="1057"/>
    <cellStyle name="Normal 20 62" xfId="1058"/>
    <cellStyle name="Normal 20 63" xfId="1059"/>
    <cellStyle name="Normal 20 64" xfId="1060"/>
    <cellStyle name="Normal 20 65" xfId="1061"/>
    <cellStyle name="Normal 20 66" xfId="1062"/>
    <cellStyle name="Normal 20 67" xfId="1063"/>
    <cellStyle name="Normal 20 68" xfId="1064"/>
    <cellStyle name="Normal 20 69" xfId="1065"/>
    <cellStyle name="Normal 20 7" xfId="1066"/>
    <cellStyle name="Normal 20 70" xfId="1067"/>
    <cellStyle name="Normal 20 71" xfId="1068"/>
    <cellStyle name="Normal 20 72" xfId="1069"/>
    <cellStyle name="Normal 20 73" xfId="1070"/>
    <cellStyle name="Normal 20 74" xfId="1071"/>
    <cellStyle name="Normal 20 75" xfId="1072"/>
    <cellStyle name="Normal 20 76" xfId="1073"/>
    <cellStyle name="Normal 20 77" xfId="1074"/>
    <cellStyle name="Normal 20 78" xfId="1075"/>
    <cellStyle name="Normal 20 79" xfId="1076"/>
    <cellStyle name="Normal 20 8" xfId="1077"/>
    <cellStyle name="Normal 20 80" xfId="1078"/>
    <cellStyle name="Normal 20 9" xfId="1079"/>
    <cellStyle name="Normal 21" xfId="1080"/>
    <cellStyle name="Normal 21 10" xfId="1081"/>
    <cellStyle name="Normal 21 11" xfId="1082"/>
    <cellStyle name="Normal 21 12" xfId="1083"/>
    <cellStyle name="Normal 21 13" xfId="1084"/>
    <cellStyle name="Normal 21 14" xfId="1085"/>
    <cellStyle name="Normal 21 15" xfId="1086"/>
    <cellStyle name="Normal 21 16" xfId="1087"/>
    <cellStyle name="Normal 21 17" xfId="1088"/>
    <cellStyle name="Normal 21 18" xfId="1089"/>
    <cellStyle name="Normal 21 19" xfId="1090"/>
    <cellStyle name="Normal 21 2" xfId="1091"/>
    <cellStyle name="Normal 21 20" xfId="1092"/>
    <cellStyle name="Normal 21 21" xfId="1093"/>
    <cellStyle name="Normal 21 22" xfId="1094"/>
    <cellStyle name="Normal 21 23" xfId="1095"/>
    <cellStyle name="Normal 21 24" xfId="1096"/>
    <cellStyle name="Normal 21 25" xfId="1097"/>
    <cellStyle name="Normal 21 26" xfId="1098"/>
    <cellStyle name="Normal 21 27" xfId="1099"/>
    <cellStyle name="Normal 21 28" xfId="1100"/>
    <cellStyle name="Normal 21 29" xfId="1101"/>
    <cellStyle name="Normal 21 3" xfId="1102"/>
    <cellStyle name="Normal 21 30" xfId="1103"/>
    <cellStyle name="Normal 21 31" xfId="1104"/>
    <cellStyle name="Normal 21 32" xfId="1105"/>
    <cellStyle name="Normal 21 33" xfId="1106"/>
    <cellStyle name="Normal 21 34" xfId="1107"/>
    <cellStyle name="Normal 21 35" xfId="1108"/>
    <cellStyle name="Normal 21 36" xfId="1109"/>
    <cellStyle name="Normal 21 37" xfId="1110"/>
    <cellStyle name="Normal 21 38" xfId="1111"/>
    <cellStyle name="Normal 21 39" xfId="1112"/>
    <cellStyle name="Normal 21 4" xfId="1113"/>
    <cellStyle name="Normal 21 40" xfId="1114"/>
    <cellStyle name="Normal 21 41" xfId="1115"/>
    <cellStyle name="Normal 21 42" xfId="1116"/>
    <cellStyle name="Normal 21 43" xfId="1117"/>
    <cellStyle name="Normal 21 44" xfId="1118"/>
    <cellStyle name="Normal 21 45" xfId="1119"/>
    <cellStyle name="Normal 21 46" xfId="1120"/>
    <cellStyle name="Normal 21 47" xfId="1121"/>
    <cellStyle name="Normal 21 48" xfId="1122"/>
    <cellStyle name="Normal 21 49" xfId="1123"/>
    <cellStyle name="Normal 21 5" xfId="1124"/>
    <cellStyle name="Normal 21 50" xfId="1125"/>
    <cellStyle name="Normal 21 51" xfId="1126"/>
    <cellStyle name="Normal 21 52" xfId="1127"/>
    <cellStyle name="Normal 21 53" xfId="1128"/>
    <cellStyle name="Normal 21 54" xfId="1129"/>
    <cellStyle name="Normal 21 55" xfId="1130"/>
    <cellStyle name="Normal 21 56" xfId="1131"/>
    <cellStyle name="Normal 21 57" xfId="1132"/>
    <cellStyle name="Normal 21 58" xfId="1133"/>
    <cellStyle name="Normal 21 59" xfId="1134"/>
    <cellStyle name="Normal 21 6" xfId="1135"/>
    <cellStyle name="Normal 21 60" xfId="1136"/>
    <cellStyle name="Normal 21 61" xfId="1137"/>
    <cellStyle name="Normal 21 62" xfId="1138"/>
    <cellStyle name="Normal 21 63" xfId="1139"/>
    <cellStyle name="Normal 21 64" xfId="1140"/>
    <cellStyle name="Normal 21 65" xfId="1141"/>
    <cellStyle name="Normal 21 66" xfId="1142"/>
    <cellStyle name="Normal 21 67" xfId="1143"/>
    <cellStyle name="Normal 21 68" xfId="1144"/>
    <cellStyle name="Normal 21 69" xfId="1145"/>
    <cellStyle name="Normal 21 7" xfId="1146"/>
    <cellStyle name="Normal 21 70" xfId="1147"/>
    <cellStyle name="Normal 21 71" xfId="1148"/>
    <cellStyle name="Normal 21 72" xfId="1149"/>
    <cellStyle name="Normal 21 73" xfId="1150"/>
    <cellStyle name="Normal 21 8" xfId="1151"/>
    <cellStyle name="Normal 21 9" xfId="1152"/>
    <cellStyle name="Normal 22" xfId="1153"/>
    <cellStyle name="Normal 22 2" xfId="1154"/>
    <cellStyle name="Normal 22 3" xfId="1155"/>
    <cellStyle name="Normal 22 4" xfId="1156"/>
    <cellStyle name="Normal 22 5" xfId="1157"/>
    <cellStyle name="Normal 22 6" xfId="1158"/>
    <cellStyle name="Normal 22 7" xfId="1159"/>
    <cellStyle name="Normal 22 8" xfId="1160"/>
    <cellStyle name="Normal 23" xfId="1161"/>
    <cellStyle name="Normal 23 10" xfId="1162"/>
    <cellStyle name="Normal 23 11" xfId="1163"/>
    <cellStyle name="Normal 23 12" xfId="1164"/>
    <cellStyle name="Normal 23 13" xfId="1165"/>
    <cellStyle name="Normal 23 14" xfId="1166"/>
    <cellStyle name="Normal 23 15" xfId="1167"/>
    <cellStyle name="Normal 23 16" xfId="1168"/>
    <cellStyle name="Normal 23 17" xfId="1169"/>
    <cellStyle name="Normal 23 18" xfId="1170"/>
    <cellStyle name="Normal 23 19" xfId="1171"/>
    <cellStyle name="Normal 23 2" xfId="1172"/>
    <cellStyle name="Normal 23 20" xfId="1173"/>
    <cellStyle name="Normal 23 21" xfId="1174"/>
    <cellStyle name="Normal 23 22" xfId="1175"/>
    <cellStyle name="Normal 23 23" xfId="1176"/>
    <cellStyle name="Normal 23 24" xfId="1177"/>
    <cellStyle name="Normal 23 25" xfId="1178"/>
    <cellStyle name="Normal 23 26" xfId="1179"/>
    <cellStyle name="Normal 23 27" xfId="1180"/>
    <cellStyle name="Normal 23 28" xfId="1181"/>
    <cellStyle name="Normal 23 29" xfId="1182"/>
    <cellStyle name="Normal 23 3" xfId="1183"/>
    <cellStyle name="Normal 23 30" xfId="1184"/>
    <cellStyle name="Normal 23 31" xfId="1185"/>
    <cellStyle name="Normal 23 32" xfId="1186"/>
    <cellStyle name="Normal 23 33" xfId="1187"/>
    <cellStyle name="Normal 23 34" xfId="1188"/>
    <cellStyle name="Normal 23 35" xfId="1189"/>
    <cellStyle name="Normal 23 36" xfId="1190"/>
    <cellStyle name="Normal 23 37" xfId="1191"/>
    <cellStyle name="Normal 23 38" xfId="1192"/>
    <cellStyle name="Normal 23 39" xfId="1193"/>
    <cellStyle name="Normal 23 4" xfId="1194"/>
    <cellStyle name="Normal 23 40" xfId="1195"/>
    <cellStyle name="Normal 23 41" xfId="1196"/>
    <cellStyle name="Normal 23 42" xfId="1197"/>
    <cellStyle name="Normal 23 43" xfId="1198"/>
    <cellStyle name="Normal 23 44" xfId="1199"/>
    <cellStyle name="Normal 23 45" xfId="1200"/>
    <cellStyle name="Normal 23 46" xfId="1201"/>
    <cellStyle name="Normal 23 47" xfId="1202"/>
    <cellStyle name="Normal 23 48" xfId="1203"/>
    <cellStyle name="Normal 23 49" xfId="1204"/>
    <cellStyle name="Normal 23 5" xfId="1205"/>
    <cellStyle name="Normal 23 50" xfId="1206"/>
    <cellStyle name="Normal 23 51" xfId="1207"/>
    <cellStyle name="Normal 23 52" xfId="1208"/>
    <cellStyle name="Normal 23 53" xfId="1209"/>
    <cellStyle name="Normal 23 54" xfId="1210"/>
    <cellStyle name="Normal 23 55" xfId="1211"/>
    <cellStyle name="Normal 23 56" xfId="1212"/>
    <cellStyle name="Normal 23 57" xfId="1213"/>
    <cellStyle name="Normal 23 58" xfId="1214"/>
    <cellStyle name="Normal 23 59" xfId="1215"/>
    <cellStyle name="Normal 23 6" xfId="1216"/>
    <cellStyle name="Normal 23 60" xfId="1217"/>
    <cellStyle name="Normal 23 61" xfId="1218"/>
    <cellStyle name="Normal 23 62" xfId="1219"/>
    <cellStyle name="Normal 23 63" xfId="1220"/>
    <cellStyle name="Normal 23 64" xfId="1221"/>
    <cellStyle name="Normal 23 65" xfId="1222"/>
    <cellStyle name="Normal 23 66" xfId="1223"/>
    <cellStyle name="Normal 23 67" xfId="1224"/>
    <cellStyle name="Normal 23 68" xfId="1225"/>
    <cellStyle name="Normal 23 69" xfId="1226"/>
    <cellStyle name="Normal 23 7" xfId="1227"/>
    <cellStyle name="Normal 23 70" xfId="1228"/>
    <cellStyle name="Normal 23 71" xfId="1229"/>
    <cellStyle name="Normal 23 72" xfId="1230"/>
    <cellStyle name="Normal 23 73" xfId="1231"/>
    <cellStyle name="Normal 23 8" xfId="1232"/>
    <cellStyle name="Normal 23 9" xfId="1233"/>
    <cellStyle name="Normal 24" xfId="1234"/>
    <cellStyle name="Normal 24 10" xfId="1235"/>
    <cellStyle name="Normal 24 11" xfId="1236"/>
    <cellStyle name="Normal 24 12" xfId="1237"/>
    <cellStyle name="Normal 24 13" xfId="1238"/>
    <cellStyle name="Normal 24 14" xfId="1239"/>
    <cellStyle name="Normal 24 15" xfId="1240"/>
    <cellStyle name="Normal 24 16" xfId="1241"/>
    <cellStyle name="Normal 24 17" xfId="1242"/>
    <cellStyle name="Normal 24 18" xfId="1243"/>
    <cellStyle name="Normal 24 19" xfId="1244"/>
    <cellStyle name="Normal 24 2" xfId="1245"/>
    <cellStyle name="Normal 24 20" xfId="1246"/>
    <cellStyle name="Normal 24 21" xfId="1247"/>
    <cellStyle name="Normal 24 22" xfId="1248"/>
    <cellStyle name="Normal 24 23" xfId="1249"/>
    <cellStyle name="Normal 24 24" xfId="1250"/>
    <cellStyle name="Normal 24 25" xfId="1251"/>
    <cellStyle name="Normal 24 26" xfId="1252"/>
    <cellStyle name="Normal 24 27" xfId="1253"/>
    <cellStyle name="Normal 24 28" xfId="1254"/>
    <cellStyle name="Normal 24 29" xfId="1255"/>
    <cellStyle name="Normal 24 3" xfId="1256"/>
    <cellStyle name="Normal 24 30" xfId="1257"/>
    <cellStyle name="Normal 24 31" xfId="1258"/>
    <cellStyle name="Normal 24 32" xfId="1259"/>
    <cellStyle name="Normal 24 33" xfId="1260"/>
    <cellStyle name="Normal 24 34" xfId="1261"/>
    <cellStyle name="Normal 24 35" xfId="1262"/>
    <cellStyle name="Normal 24 36" xfId="1263"/>
    <cellStyle name="Normal 24 37" xfId="1264"/>
    <cellStyle name="Normal 24 38" xfId="1265"/>
    <cellStyle name="Normal 24 39" xfId="1266"/>
    <cellStyle name="Normal 24 4" xfId="1267"/>
    <cellStyle name="Normal 24 40" xfId="1268"/>
    <cellStyle name="Normal 24 41" xfId="1269"/>
    <cellStyle name="Normal 24 42" xfId="1270"/>
    <cellStyle name="Normal 24 43" xfId="1271"/>
    <cellStyle name="Normal 24 44" xfId="1272"/>
    <cellStyle name="Normal 24 45" xfId="1273"/>
    <cellStyle name="Normal 24 46" xfId="1274"/>
    <cellStyle name="Normal 24 47" xfId="1275"/>
    <cellStyle name="Normal 24 48" xfId="1276"/>
    <cellStyle name="Normal 24 49" xfId="1277"/>
    <cellStyle name="Normal 24 5" xfId="1278"/>
    <cellStyle name="Normal 24 50" xfId="1279"/>
    <cellStyle name="Normal 24 51" xfId="1280"/>
    <cellStyle name="Normal 24 52" xfId="1281"/>
    <cellStyle name="Normal 24 53" xfId="1282"/>
    <cellStyle name="Normal 24 54" xfId="1283"/>
    <cellStyle name="Normal 24 55" xfId="1284"/>
    <cellStyle name="Normal 24 56" xfId="1285"/>
    <cellStyle name="Normal 24 57" xfId="1286"/>
    <cellStyle name="Normal 24 58" xfId="1287"/>
    <cellStyle name="Normal 24 59" xfId="1288"/>
    <cellStyle name="Normal 24 6" xfId="1289"/>
    <cellStyle name="Normal 24 60" xfId="1290"/>
    <cellStyle name="Normal 24 61" xfId="1291"/>
    <cellStyle name="Normal 24 62" xfId="1292"/>
    <cellStyle name="Normal 24 63" xfId="1293"/>
    <cellStyle name="Normal 24 64" xfId="1294"/>
    <cellStyle name="Normal 24 65" xfId="1295"/>
    <cellStyle name="Normal 24 66" xfId="1296"/>
    <cellStyle name="Normal 24 67" xfId="1297"/>
    <cellStyle name="Normal 24 68" xfId="1298"/>
    <cellStyle name="Normal 24 69" xfId="1299"/>
    <cellStyle name="Normal 24 7" xfId="1300"/>
    <cellStyle name="Normal 24 70" xfId="1301"/>
    <cellStyle name="Normal 24 71" xfId="1302"/>
    <cellStyle name="Normal 24 72" xfId="1303"/>
    <cellStyle name="Normal 24 73" xfId="1304"/>
    <cellStyle name="Normal 24 8" xfId="1305"/>
    <cellStyle name="Normal 24 9" xfId="1306"/>
    <cellStyle name="Normal 25" xfId="1307"/>
    <cellStyle name="Normal 25 10" xfId="1308"/>
    <cellStyle name="Normal 25 11" xfId="1309"/>
    <cellStyle name="Normal 25 12" xfId="1310"/>
    <cellStyle name="Normal 25 13" xfId="1311"/>
    <cellStyle name="Normal 25 14" xfId="1312"/>
    <cellStyle name="Normal 25 15" xfId="1313"/>
    <cellStyle name="Normal 25 16" xfId="1314"/>
    <cellStyle name="Normal 25 17" xfId="1315"/>
    <cellStyle name="Normal 25 18" xfId="1316"/>
    <cellStyle name="Normal 25 19" xfId="1317"/>
    <cellStyle name="Normal 25 2" xfId="1318"/>
    <cellStyle name="Normal 25 20" xfId="1319"/>
    <cellStyle name="Normal 25 21" xfId="1320"/>
    <cellStyle name="Normal 25 22" xfId="1321"/>
    <cellStyle name="Normal 25 23" xfId="1322"/>
    <cellStyle name="Normal 25 24" xfId="1323"/>
    <cellStyle name="Normal 25 25" xfId="1324"/>
    <cellStyle name="Normal 25 26" xfId="1325"/>
    <cellStyle name="Normal 25 27" xfId="1326"/>
    <cellStyle name="Normal 25 28" xfId="1327"/>
    <cellStyle name="Normal 25 29" xfId="1328"/>
    <cellStyle name="Normal 25 3" xfId="1329"/>
    <cellStyle name="Normal 25 30" xfId="1330"/>
    <cellStyle name="Normal 25 31" xfId="1331"/>
    <cellStyle name="Normal 25 32" xfId="1332"/>
    <cellStyle name="Normal 25 33" xfId="1333"/>
    <cellStyle name="Normal 25 34" xfId="1334"/>
    <cellStyle name="Normal 25 35" xfId="1335"/>
    <cellStyle name="Normal 25 36" xfId="1336"/>
    <cellStyle name="Normal 25 37" xfId="1337"/>
    <cellStyle name="Normal 25 38" xfId="1338"/>
    <cellStyle name="Normal 25 39" xfId="1339"/>
    <cellStyle name="Normal 25 4" xfId="1340"/>
    <cellStyle name="Normal 25 40" xfId="1341"/>
    <cellStyle name="Normal 25 41" xfId="1342"/>
    <cellStyle name="Normal 25 42" xfId="1343"/>
    <cellStyle name="Normal 25 43" xfId="1344"/>
    <cellStyle name="Normal 25 44" xfId="1345"/>
    <cellStyle name="Normal 25 45" xfId="1346"/>
    <cellStyle name="Normal 25 46" xfId="1347"/>
    <cellStyle name="Normal 25 47" xfId="1348"/>
    <cellStyle name="Normal 25 48" xfId="1349"/>
    <cellStyle name="Normal 25 49" xfId="1350"/>
    <cellStyle name="Normal 25 5" xfId="1351"/>
    <cellStyle name="Normal 25 50" xfId="1352"/>
    <cellStyle name="Normal 25 51" xfId="1353"/>
    <cellStyle name="Normal 25 52" xfId="1354"/>
    <cellStyle name="Normal 25 53" xfId="1355"/>
    <cellStyle name="Normal 25 54" xfId="1356"/>
    <cellStyle name="Normal 25 55" xfId="1357"/>
    <cellStyle name="Normal 25 56" xfId="1358"/>
    <cellStyle name="Normal 25 57" xfId="1359"/>
    <cellStyle name="Normal 25 58" xfId="1360"/>
    <cellStyle name="Normal 25 59" xfId="1361"/>
    <cellStyle name="Normal 25 6" xfId="1362"/>
    <cellStyle name="Normal 25 60" xfId="1363"/>
    <cellStyle name="Normal 25 61" xfId="1364"/>
    <cellStyle name="Normal 25 62" xfId="1365"/>
    <cellStyle name="Normal 25 63" xfId="1366"/>
    <cellStyle name="Normal 25 64" xfId="1367"/>
    <cellStyle name="Normal 25 65" xfId="1368"/>
    <cellStyle name="Normal 25 66" xfId="1369"/>
    <cellStyle name="Normal 25 67" xfId="1370"/>
    <cellStyle name="Normal 25 68" xfId="1371"/>
    <cellStyle name="Normal 25 69" xfId="1372"/>
    <cellStyle name="Normal 25 7" xfId="1373"/>
    <cellStyle name="Normal 25 70" xfId="1374"/>
    <cellStyle name="Normal 25 71" xfId="1375"/>
    <cellStyle name="Normal 25 72" xfId="1376"/>
    <cellStyle name="Normal 25 73" xfId="1377"/>
    <cellStyle name="Normal 25 8" xfId="1378"/>
    <cellStyle name="Normal 25 9" xfId="1379"/>
    <cellStyle name="Normal 26" xfId="1380"/>
    <cellStyle name="Normal 26 10" xfId="1381"/>
    <cellStyle name="Normal 26 11" xfId="1382"/>
    <cellStyle name="Normal 26 12" xfId="1383"/>
    <cellStyle name="Normal 26 13" xfId="1384"/>
    <cellStyle name="Normal 26 14" xfId="1385"/>
    <cellStyle name="Normal 26 15" xfId="1386"/>
    <cellStyle name="Normal 26 16" xfId="1387"/>
    <cellStyle name="Normal 26 17" xfId="1388"/>
    <cellStyle name="Normal 26 18" xfId="1389"/>
    <cellStyle name="Normal 26 19" xfId="1390"/>
    <cellStyle name="Normal 26 2" xfId="1391"/>
    <cellStyle name="Normal 26 20" xfId="1392"/>
    <cellStyle name="Normal 26 21" xfId="1393"/>
    <cellStyle name="Normal 26 22" xfId="1394"/>
    <cellStyle name="Normal 26 23" xfId="1395"/>
    <cellStyle name="Normal 26 24" xfId="1396"/>
    <cellStyle name="Normal 26 25" xfId="1397"/>
    <cellStyle name="Normal 26 26" xfId="1398"/>
    <cellStyle name="Normal 26 27" xfId="1399"/>
    <cellStyle name="Normal 26 28" xfId="1400"/>
    <cellStyle name="Normal 26 29" xfId="1401"/>
    <cellStyle name="Normal 26 3" xfId="1402"/>
    <cellStyle name="Normal 26 30" xfId="1403"/>
    <cellStyle name="Normal 26 31" xfId="1404"/>
    <cellStyle name="Normal 26 32" xfId="1405"/>
    <cellStyle name="Normal 26 33" xfId="1406"/>
    <cellStyle name="Normal 26 34" xfId="1407"/>
    <cellStyle name="Normal 26 35" xfId="1408"/>
    <cellStyle name="Normal 26 36" xfId="1409"/>
    <cellStyle name="Normal 26 37" xfId="1410"/>
    <cellStyle name="Normal 26 38" xfId="1411"/>
    <cellStyle name="Normal 26 39" xfId="1412"/>
    <cellStyle name="Normal 26 4" xfId="1413"/>
    <cellStyle name="Normal 26 40" xfId="1414"/>
    <cellStyle name="Normal 26 41" xfId="1415"/>
    <cellStyle name="Normal 26 42" xfId="1416"/>
    <cellStyle name="Normal 26 43" xfId="1417"/>
    <cellStyle name="Normal 26 44" xfId="1418"/>
    <cellStyle name="Normal 26 45" xfId="1419"/>
    <cellStyle name="Normal 26 46" xfId="1420"/>
    <cellStyle name="Normal 26 47" xfId="1421"/>
    <cellStyle name="Normal 26 48" xfId="1422"/>
    <cellStyle name="Normal 26 49" xfId="1423"/>
    <cellStyle name="Normal 26 5" xfId="1424"/>
    <cellStyle name="Normal 26 50" xfId="1425"/>
    <cellStyle name="Normal 26 51" xfId="1426"/>
    <cellStyle name="Normal 26 52" xfId="1427"/>
    <cellStyle name="Normal 26 53" xfId="1428"/>
    <cellStyle name="Normal 26 54" xfId="1429"/>
    <cellStyle name="Normal 26 55" xfId="1430"/>
    <cellStyle name="Normal 26 56" xfId="1431"/>
    <cellStyle name="Normal 26 57" xfId="1432"/>
    <cellStyle name="Normal 26 58" xfId="1433"/>
    <cellStyle name="Normal 26 59" xfId="1434"/>
    <cellStyle name="Normal 26 6" xfId="1435"/>
    <cellStyle name="Normal 26 60" xfId="1436"/>
    <cellStyle name="Normal 26 61" xfId="1437"/>
    <cellStyle name="Normal 26 62" xfId="1438"/>
    <cellStyle name="Normal 26 63" xfId="1439"/>
    <cellStyle name="Normal 26 64" xfId="1440"/>
    <cellStyle name="Normal 26 65" xfId="1441"/>
    <cellStyle name="Normal 26 66" xfId="1442"/>
    <cellStyle name="Normal 26 67" xfId="1443"/>
    <cellStyle name="Normal 26 68" xfId="1444"/>
    <cellStyle name="Normal 26 69" xfId="1445"/>
    <cellStyle name="Normal 26 7" xfId="1446"/>
    <cellStyle name="Normal 26 70" xfId="1447"/>
    <cellStyle name="Normal 26 71" xfId="1448"/>
    <cellStyle name="Normal 26 72" xfId="1449"/>
    <cellStyle name="Normal 26 73" xfId="1450"/>
    <cellStyle name="Normal 26 8" xfId="1451"/>
    <cellStyle name="Normal 26 9" xfId="1452"/>
    <cellStyle name="Normal 27" xfId="1453"/>
    <cellStyle name="Normal 27 10" xfId="1454"/>
    <cellStyle name="Normal 27 11" xfId="1455"/>
    <cellStyle name="Normal 27 12" xfId="1456"/>
    <cellStyle name="Normal 27 13" xfId="1457"/>
    <cellStyle name="Normal 27 14" xfId="1458"/>
    <cellStyle name="Normal 27 15" xfId="1459"/>
    <cellStyle name="Normal 27 16" xfId="1460"/>
    <cellStyle name="Normal 27 17" xfId="1461"/>
    <cellStyle name="Normal 27 18" xfId="1462"/>
    <cellStyle name="Normal 27 19" xfId="1463"/>
    <cellStyle name="Normal 27 2" xfId="1464"/>
    <cellStyle name="Normal 27 20" xfId="1465"/>
    <cellStyle name="Normal 27 21" xfId="1466"/>
    <cellStyle name="Normal 27 22" xfId="1467"/>
    <cellStyle name="Normal 27 23" xfId="1468"/>
    <cellStyle name="Normal 27 24" xfId="1469"/>
    <cellStyle name="Normal 27 25" xfId="1470"/>
    <cellStyle name="Normal 27 26" xfId="1471"/>
    <cellStyle name="Normal 27 27" xfId="1472"/>
    <cellStyle name="Normal 27 28" xfId="1473"/>
    <cellStyle name="Normal 27 29" xfId="1474"/>
    <cellStyle name="Normal 27 3" xfId="1475"/>
    <cellStyle name="Normal 27 30" xfId="1476"/>
    <cellStyle name="Normal 27 31" xfId="1477"/>
    <cellStyle name="Normal 27 32" xfId="1478"/>
    <cellStyle name="Normal 27 33" xfId="1479"/>
    <cellStyle name="Normal 27 34" xfId="1480"/>
    <cellStyle name="Normal 27 35" xfId="1481"/>
    <cellStyle name="Normal 27 36" xfId="1482"/>
    <cellStyle name="Normal 27 37" xfId="1483"/>
    <cellStyle name="Normal 27 38" xfId="1484"/>
    <cellStyle name="Normal 27 39" xfId="1485"/>
    <cellStyle name="Normal 27 4" xfId="1486"/>
    <cellStyle name="Normal 27 40" xfId="1487"/>
    <cellStyle name="Normal 27 41" xfId="1488"/>
    <cellStyle name="Normal 27 42" xfId="1489"/>
    <cellStyle name="Normal 27 43" xfId="1490"/>
    <cellStyle name="Normal 27 44" xfId="1491"/>
    <cellStyle name="Normal 27 45" xfId="1492"/>
    <cellStyle name="Normal 27 46" xfId="1493"/>
    <cellStyle name="Normal 27 47" xfId="1494"/>
    <cellStyle name="Normal 27 48" xfId="1495"/>
    <cellStyle name="Normal 27 49" xfId="1496"/>
    <cellStyle name="Normal 27 5" xfId="1497"/>
    <cellStyle name="Normal 27 50" xfId="1498"/>
    <cellStyle name="Normal 27 51" xfId="1499"/>
    <cellStyle name="Normal 27 52" xfId="1500"/>
    <cellStyle name="Normal 27 53" xfId="1501"/>
    <cellStyle name="Normal 27 54" xfId="1502"/>
    <cellStyle name="Normal 27 55" xfId="1503"/>
    <cellStyle name="Normal 27 56" xfId="1504"/>
    <cellStyle name="Normal 27 57" xfId="1505"/>
    <cellStyle name="Normal 27 58" xfId="1506"/>
    <cellStyle name="Normal 27 59" xfId="1507"/>
    <cellStyle name="Normal 27 6" xfId="1508"/>
    <cellStyle name="Normal 27 60" xfId="1509"/>
    <cellStyle name="Normal 27 61" xfId="1510"/>
    <cellStyle name="Normal 27 62" xfId="1511"/>
    <cellStyle name="Normal 27 63" xfId="1512"/>
    <cellStyle name="Normal 27 64" xfId="1513"/>
    <cellStyle name="Normal 27 65" xfId="1514"/>
    <cellStyle name="Normal 27 66" xfId="1515"/>
    <cellStyle name="Normal 27 67" xfId="1516"/>
    <cellStyle name="Normal 27 68" xfId="1517"/>
    <cellStyle name="Normal 27 69" xfId="1518"/>
    <cellStyle name="Normal 27 7" xfId="1519"/>
    <cellStyle name="Normal 27 70" xfId="1520"/>
    <cellStyle name="Normal 27 71" xfId="1521"/>
    <cellStyle name="Normal 27 72" xfId="1522"/>
    <cellStyle name="Normal 27 73" xfId="1523"/>
    <cellStyle name="Normal 27 8" xfId="1524"/>
    <cellStyle name="Normal 27 9" xfId="1525"/>
    <cellStyle name="Normal 28" xfId="1526"/>
    <cellStyle name="Normal 28 10" xfId="1527"/>
    <cellStyle name="Normal 28 11" xfId="1528"/>
    <cellStyle name="Normal 28 12" xfId="1529"/>
    <cellStyle name="Normal 28 13" xfId="1530"/>
    <cellStyle name="Normal 28 14" xfId="1531"/>
    <cellStyle name="Normal 28 15" xfId="1532"/>
    <cellStyle name="Normal 28 16" xfId="1533"/>
    <cellStyle name="Normal 28 17" xfId="1534"/>
    <cellStyle name="Normal 28 18" xfId="1535"/>
    <cellStyle name="Normal 28 19" xfId="1536"/>
    <cellStyle name="Normal 28 2" xfId="1537"/>
    <cellStyle name="Normal 28 20" xfId="1538"/>
    <cellStyle name="Normal 28 21" xfId="1539"/>
    <cellStyle name="Normal 28 22" xfId="1540"/>
    <cellStyle name="Normal 28 23" xfId="1541"/>
    <cellStyle name="Normal 28 24" xfId="1542"/>
    <cellStyle name="Normal 28 25" xfId="1543"/>
    <cellStyle name="Normal 28 26" xfId="1544"/>
    <cellStyle name="Normal 28 27" xfId="1545"/>
    <cellStyle name="Normal 28 28" xfId="1546"/>
    <cellStyle name="Normal 28 29" xfId="1547"/>
    <cellStyle name="Normal 28 3" xfId="1548"/>
    <cellStyle name="Normal 28 30" xfId="1549"/>
    <cellStyle name="Normal 28 31" xfId="1550"/>
    <cellStyle name="Normal 28 32" xfId="1551"/>
    <cellStyle name="Normal 28 33" xfId="1552"/>
    <cellStyle name="Normal 28 34" xfId="1553"/>
    <cellStyle name="Normal 28 35" xfId="1554"/>
    <cellStyle name="Normal 28 36" xfId="1555"/>
    <cellStyle name="Normal 28 37" xfId="0"/>
    <cellStyle name="Normal 28 38" xfId="0"/>
    <cellStyle name="Normal 28 39" xfId="0"/>
    <cellStyle name="Normal 28 4" xfId="0"/>
    <cellStyle name="Normal 28 40" xfId="0"/>
    <cellStyle name="Normal 28 41" xfId="0"/>
    <cellStyle name="Normal 28 42" xfId="0"/>
    <cellStyle name="Normal 28 43" xfId="0"/>
    <cellStyle name="Normal 28 44" xfId="0"/>
    <cellStyle name="Normal 28 45" xfId="0"/>
    <cellStyle name="Normal 28 46" xfId="0"/>
    <cellStyle name="Normal 28 47" xfId="0"/>
    <cellStyle name="Normal 28 48" xfId="0"/>
    <cellStyle name="Normal 28 49" xfId="0"/>
    <cellStyle name="Normal 28 5" xfId="0"/>
    <cellStyle name="Normal 28 50" xfId="0"/>
    <cellStyle name="Normal 28 51" xfId="0"/>
    <cellStyle name="Normal 28 52" xfId="0"/>
    <cellStyle name="Normal 28 53" xfId="0"/>
    <cellStyle name="Normal 28 54" xfId="0"/>
    <cellStyle name="Normal 28 55" xfId="0"/>
    <cellStyle name="Normal 28 56" xfId="0"/>
    <cellStyle name="Normal 28 57" xfId="0"/>
    <cellStyle name="Normal 28 58" xfId="0"/>
    <cellStyle name="Normal 28 59" xfId="0"/>
    <cellStyle name="Normal 28 6" xfId="0"/>
    <cellStyle name="Normal 28 60" xfId="0"/>
    <cellStyle name="Normal 28 61" xfId="0"/>
    <cellStyle name="Normal 28 62" xfId="0"/>
    <cellStyle name="Normal 28 63" xfId="0"/>
    <cellStyle name="Normal 28 64" xfId="0"/>
    <cellStyle name="Normal 28 65" xfId="0"/>
    <cellStyle name="Normal 28 66" xfId="0"/>
    <cellStyle name="Normal 28 67" xfId="0"/>
    <cellStyle name="Normal 28 68" xfId="0"/>
    <cellStyle name="Normal 28 69" xfId="0"/>
    <cellStyle name="Normal 28 7" xfId="0"/>
    <cellStyle name="Normal 28 70" xfId="0"/>
    <cellStyle name="Normal 28 71" xfId="0"/>
    <cellStyle name="Normal 28 72" xfId="0"/>
    <cellStyle name="Normal 28 73" xfId="0"/>
    <cellStyle name="Normal 28 74" xfId="0"/>
    <cellStyle name="Normal 28 75" xfId="0"/>
    <cellStyle name="Normal 28 76" xfId="0"/>
    <cellStyle name="Normal 28 77" xfId="0"/>
    <cellStyle name="Normal 28 78" xfId="0"/>
    <cellStyle name="Normal 28 79" xfId="0"/>
    <cellStyle name="Normal 28 8" xfId="0"/>
    <cellStyle name="Normal 28 80" xfId="0"/>
    <cellStyle name="Normal 28 9" xfId="0"/>
    <cellStyle name="Normal 29" xfId="0"/>
    <cellStyle name="Normal 29 10" xfId="0"/>
    <cellStyle name="Normal 29 11" xfId="0"/>
    <cellStyle name="Normal 29 12" xfId="0"/>
    <cellStyle name="Normal 29 13" xfId="0"/>
    <cellStyle name="Normal 29 14" xfId="0"/>
    <cellStyle name="Normal 29 15" xfId="0"/>
    <cellStyle name="Normal 29 16" xfId="0"/>
    <cellStyle name="Normal 29 17" xfId="0"/>
    <cellStyle name="Normal 29 18" xfId="0"/>
    <cellStyle name="Normal 29 19" xfId="0"/>
    <cellStyle name="Normal 29 2" xfId="0"/>
    <cellStyle name="Normal 29 20" xfId="0"/>
    <cellStyle name="Normal 29 21" xfId="0"/>
    <cellStyle name="Normal 29 22" xfId="0"/>
    <cellStyle name="Normal 29 23" xfId="0"/>
    <cellStyle name="Normal 29 24" xfId="0"/>
    <cellStyle name="Normal 29 25" xfId="0"/>
    <cellStyle name="Normal 29 26" xfId="0"/>
    <cellStyle name="Normal 29 27" xfId="0"/>
    <cellStyle name="Normal 29 28" xfId="0"/>
    <cellStyle name="Normal 29 29" xfId="0"/>
    <cellStyle name="Normal 29 3" xfId="0"/>
    <cellStyle name="Normal 29 30" xfId="0"/>
    <cellStyle name="Normal 29 31" xfId="0"/>
    <cellStyle name="Normal 29 32" xfId="0"/>
    <cellStyle name="Normal 29 33" xfId="0"/>
    <cellStyle name="Normal 29 34" xfId="0"/>
    <cellStyle name="Normal 29 35" xfId="0"/>
    <cellStyle name="Normal 29 36" xfId="0"/>
    <cellStyle name="Normal 29 37" xfId="0"/>
    <cellStyle name="Normal 29 38" xfId="0"/>
    <cellStyle name="Normal 29 39" xfId="0"/>
    <cellStyle name="Normal 29 4" xfId="0"/>
    <cellStyle name="Normal 29 40" xfId="0"/>
    <cellStyle name="Normal 29 41" xfId="0"/>
    <cellStyle name="Normal 29 42" xfId="0"/>
    <cellStyle name="Normal 29 43" xfId="0"/>
    <cellStyle name="Normal 29 44" xfId="0"/>
    <cellStyle name="Normal 29 45" xfId="0"/>
    <cellStyle name="Normal 29 46" xfId="0"/>
    <cellStyle name="Normal 29 47" xfId="0"/>
    <cellStyle name="Normal 29 48" xfId="0"/>
    <cellStyle name="Normal 29 49" xfId="0"/>
    <cellStyle name="Normal 29 5" xfId="0"/>
    <cellStyle name="Normal 29 50" xfId="0"/>
    <cellStyle name="Normal 29 51" xfId="0"/>
    <cellStyle name="Normal 29 52" xfId="0"/>
    <cellStyle name="Normal 29 53" xfId="0"/>
    <cellStyle name="Normal 29 54" xfId="0"/>
    <cellStyle name="Normal 29 55" xfId="0"/>
    <cellStyle name="Normal 29 56" xfId="0"/>
    <cellStyle name="Normal 29 57" xfId="0"/>
    <cellStyle name="Normal 29 58" xfId="0"/>
    <cellStyle name="Normal 29 59" xfId="0"/>
    <cellStyle name="Normal 29 6" xfId="0"/>
    <cellStyle name="Normal 29 60" xfId="0"/>
    <cellStyle name="Normal 29 61" xfId="0"/>
    <cellStyle name="Normal 29 62" xfId="0"/>
    <cellStyle name="Normal 29 63" xfId="0"/>
    <cellStyle name="Normal 29 64" xfId="0"/>
    <cellStyle name="Normal 29 65" xfId="0"/>
    <cellStyle name="Normal 29 66" xfId="0"/>
    <cellStyle name="Normal 29 67" xfId="0"/>
    <cellStyle name="Normal 29 68" xfId="0"/>
    <cellStyle name="Normal 29 69" xfId="0"/>
    <cellStyle name="Normal 29 7" xfId="0"/>
    <cellStyle name="Normal 29 70" xfId="0"/>
    <cellStyle name="Normal 29 71" xfId="0"/>
    <cellStyle name="Normal 29 72" xfId="0"/>
    <cellStyle name="Normal 29 73" xfId="0"/>
    <cellStyle name="Normal 29 8" xfId="0"/>
    <cellStyle name="Normal 29 9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7" xfId="0"/>
    <cellStyle name="Normal 3 8" xfId="0"/>
    <cellStyle name="Normal 3 9" xfId="0"/>
    <cellStyle name="Normal 30" xfId="0"/>
    <cellStyle name="Normal 30 10" xfId="0"/>
    <cellStyle name="Normal 30 11" xfId="0"/>
    <cellStyle name="Normal 30 12" xfId="0"/>
    <cellStyle name="Normal 30 13" xfId="0"/>
    <cellStyle name="Normal 30 14" xfId="0"/>
    <cellStyle name="Normal 30 15" xfId="0"/>
    <cellStyle name="Normal 30 16" xfId="0"/>
    <cellStyle name="Normal 30 17" xfId="0"/>
    <cellStyle name="Normal 30 18" xfId="0"/>
    <cellStyle name="Normal 30 19" xfId="0"/>
    <cellStyle name="Normal 30 2" xfId="0"/>
    <cellStyle name="Normal 30 20" xfId="0"/>
    <cellStyle name="Normal 30 21" xfId="0"/>
    <cellStyle name="Normal 30 22" xfId="0"/>
    <cellStyle name="Normal 30 23" xfId="0"/>
    <cellStyle name="Normal 30 24" xfId="0"/>
    <cellStyle name="Normal 30 25" xfId="0"/>
    <cellStyle name="Normal 30 26" xfId="0"/>
    <cellStyle name="Normal 30 27" xfId="0"/>
    <cellStyle name="Normal 30 28" xfId="0"/>
    <cellStyle name="Normal 30 29" xfId="0"/>
    <cellStyle name="Normal 30 3" xfId="0"/>
    <cellStyle name="Normal 30 30" xfId="0"/>
    <cellStyle name="Normal 30 31" xfId="0"/>
    <cellStyle name="Normal 30 32" xfId="0"/>
    <cellStyle name="Normal 30 33" xfId="0"/>
    <cellStyle name="Normal 30 34" xfId="0"/>
    <cellStyle name="Normal 30 35" xfId="0"/>
    <cellStyle name="Normal 30 36" xfId="0"/>
    <cellStyle name="Normal 30 37" xfId="0"/>
    <cellStyle name="Normal 30 38" xfId="0"/>
    <cellStyle name="Normal 30 39" xfId="0"/>
    <cellStyle name="Normal 30 4" xfId="0"/>
    <cellStyle name="Normal 30 40" xfId="0"/>
    <cellStyle name="Normal 30 41" xfId="0"/>
    <cellStyle name="Normal 30 42" xfId="0"/>
    <cellStyle name="Normal 30 43" xfId="0"/>
    <cellStyle name="Normal 30 44" xfId="0"/>
    <cellStyle name="Normal 30 45" xfId="0"/>
    <cellStyle name="Normal 30 46" xfId="0"/>
    <cellStyle name="Normal 30 47" xfId="0"/>
    <cellStyle name="Normal 30 48" xfId="0"/>
    <cellStyle name="Normal 30 49" xfId="0"/>
    <cellStyle name="Normal 30 5" xfId="0"/>
    <cellStyle name="Normal 30 50" xfId="0"/>
    <cellStyle name="Normal 30 51" xfId="0"/>
    <cellStyle name="Normal 30 52" xfId="0"/>
    <cellStyle name="Normal 30 53" xfId="0"/>
    <cellStyle name="Normal 30 54" xfId="0"/>
    <cellStyle name="Normal 30 55" xfId="0"/>
    <cellStyle name="Normal 30 56" xfId="0"/>
    <cellStyle name="Normal 30 57" xfId="0"/>
    <cellStyle name="Normal 30 58" xfId="0"/>
    <cellStyle name="Normal 30 59" xfId="0"/>
    <cellStyle name="Normal 30 6" xfId="0"/>
    <cellStyle name="Normal 30 60" xfId="0"/>
    <cellStyle name="Normal 30 61" xfId="0"/>
    <cellStyle name="Normal 30 62" xfId="0"/>
    <cellStyle name="Normal 30 63" xfId="0"/>
    <cellStyle name="Normal 30 64" xfId="0"/>
    <cellStyle name="Normal 30 65" xfId="0"/>
    <cellStyle name="Normal 30 66" xfId="0"/>
    <cellStyle name="Normal 30 67" xfId="0"/>
    <cellStyle name="Normal 30 68" xfId="0"/>
    <cellStyle name="Normal 30 69" xfId="0"/>
    <cellStyle name="Normal 30 7" xfId="0"/>
    <cellStyle name="Normal 30 70" xfId="0"/>
    <cellStyle name="Normal 30 71" xfId="0"/>
    <cellStyle name="Normal 30 72" xfId="0"/>
    <cellStyle name="Normal 30 73" xfId="0"/>
    <cellStyle name="Normal 30 74" xfId="0"/>
    <cellStyle name="Normal 30 75" xfId="0"/>
    <cellStyle name="Normal 30 76" xfId="0"/>
    <cellStyle name="Normal 30 77" xfId="0"/>
    <cellStyle name="Normal 30 78" xfId="0"/>
    <cellStyle name="Normal 30 79" xfId="0"/>
    <cellStyle name="Normal 30 8" xfId="0"/>
    <cellStyle name="Normal 30 80" xfId="0"/>
    <cellStyle name="Normal 30 9" xfId="0"/>
    <cellStyle name="Normal 31" xfId="0"/>
    <cellStyle name="Normal 31 10" xfId="0"/>
    <cellStyle name="Normal 31 11" xfId="0"/>
    <cellStyle name="Normal 31 12" xfId="0"/>
    <cellStyle name="Normal 31 13" xfId="0"/>
    <cellStyle name="Normal 31 14" xfId="0"/>
    <cellStyle name="Normal 31 15" xfId="0"/>
    <cellStyle name="Normal 31 16" xfId="0"/>
    <cellStyle name="Normal 31 17" xfId="0"/>
    <cellStyle name="Normal 31 18" xfId="0"/>
    <cellStyle name="Normal 31 19" xfId="0"/>
    <cellStyle name="Normal 31 2" xfId="0"/>
    <cellStyle name="Normal 31 20" xfId="0"/>
    <cellStyle name="Normal 31 21" xfId="0"/>
    <cellStyle name="Normal 31 22" xfId="0"/>
    <cellStyle name="Normal 31 23" xfId="0"/>
    <cellStyle name="Normal 31 24" xfId="0"/>
    <cellStyle name="Normal 31 25" xfId="0"/>
    <cellStyle name="Normal 31 26" xfId="0"/>
    <cellStyle name="Normal 31 27" xfId="0"/>
    <cellStyle name="Normal 31 28" xfId="0"/>
    <cellStyle name="Normal 31 29" xfId="0"/>
    <cellStyle name="Normal 31 3" xfId="0"/>
    <cellStyle name="Normal 31 30" xfId="0"/>
    <cellStyle name="Normal 31 31" xfId="0"/>
    <cellStyle name="Normal 31 32" xfId="0"/>
    <cellStyle name="Normal 31 33" xfId="0"/>
    <cellStyle name="Normal 31 34" xfId="0"/>
    <cellStyle name="Normal 31 35" xfId="0"/>
    <cellStyle name="Normal 31 36" xfId="0"/>
    <cellStyle name="Normal 31 37" xfId="0"/>
    <cellStyle name="Normal 31 38" xfId="0"/>
    <cellStyle name="Normal 31 39" xfId="0"/>
    <cellStyle name="Normal 31 4" xfId="0"/>
    <cellStyle name="Normal 31 40" xfId="0"/>
    <cellStyle name="Normal 31 41" xfId="0"/>
    <cellStyle name="Normal 31 42" xfId="0"/>
    <cellStyle name="Normal 31 43" xfId="0"/>
    <cellStyle name="Normal 31 44" xfId="0"/>
    <cellStyle name="Normal 31 45" xfId="0"/>
    <cellStyle name="Normal 31 46" xfId="0"/>
    <cellStyle name="Normal 31 47" xfId="0"/>
    <cellStyle name="Normal 31 48" xfId="0"/>
    <cellStyle name="Normal 31 49" xfId="0"/>
    <cellStyle name="Normal 31 5" xfId="0"/>
    <cellStyle name="Normal 31 50" xfId="0"/>
    <cellStyle name="Normal 31 51" xfId="0"/>
    <cellStyle name="Normal 31 52" xfId="0"/>
    <cellStyle name="Normal 31 53" xfId="0"/>
    <cellStyle name="Normal 31 54" xfId="0"/>
    <cellStyle name="Normal 31 55" xfId="0"/>
    <cellStyle name="Normal 31 56" xfId="0"/>
    <cellStyle name="Normal 31 57" xfId="0"/>
    <cellStyle name="Normal 31 58" xfId="0"/>
    <cellStyle name="Normal 31 59" xfId="0"/>
    <cellStyle name="Normal 31 6" xfId="0"/>
    <cellStyle name="Normal 31 60" xfId="0"/>
    <cellStyle name="Normal 31 61" xfId="0"/>
    <cellStyle name="Normal 31 62" xfId="0"/>
    <cellStyle name="Normal 31 63" xfId="0"/>
    <cellStyle name="Normal 31 64" xfId="0"/>
    <cellStyle name="Normal 31 65" xfId="0"/>
    <cellStyle name="Normal 31 66" xfId="0"/>
    <cellStyle name="Normal 31 67" xfId="0"/>
    <cellStyle name="Normal 31 68" xfId="0"/>
    <cellStyle name="Normal 31 69" xfId="0"/>
    <cellStyle name="Normal 31 7" xfId="0"/>
    <cellStyle name="Normal 31 70" xfId="0"/>
    <cellStyle name="Normal 31 71" xfId="0"/>
    <cellStyle name="Normal 31 72" xfId="0"/>
    <cellStyle name="Normal 31 73" xfId="0"/>
    <cellStyle name="Normal 31 8" xfId="0"/>
    <cellStyle name="Normal 31 9" xfId="0"/>
    <cellStyle name="Normal 32" xfId="0"/>
    <cellStyle name="Normal 32 10" xfId="0"/>
    <cellStyle name="Normal 32 11" xfId="0"/>
    <cellStyle name="Normal 32 12" xfId="0"/>
    <cellStyle name="Normal 32 13" xfId="0"/>
    <cellStyle name="Normal 32 14" xfId="0"/>
    <cellStyle name="Normal 32 15" xfId="0"/>
    <cellStyle name="Normal 32 16" xfId="0"/>
    <cellStyle name="Normal 32 17" xfId="0"/>
    <cellStyle name="Normal 32 18" xfId="0"/>
    <cellStyle name="Normal 32 19" xfId="0"/>
    <cellStyle name="Normal 32 2" xfId="0"/>
    <cellStyle name="Normal 32 20" xfId="0"/>
    <cellStyle name="Normal 32 21" xfId="0"/>
    <cellStyle name="Normal 32 22" xfId="0"/>
    <cellStyle name="Normal 32 23" xfId="0"/>
    <cellStyle name="Normal 32 24" xfId="0"/>
    <cellStyle name="Normal 32 25" xfId="0"/>
    <cellStyle name="Normal 32 26" xfId="0"/>
    <cellStyle name="Normal 32 27" xfId="0"/>
    <cellStyle name="Normal 32 28" xfId="0"/>
    <cellStyle name="Normal 32 29" xfId="0"/>
    <cellStyle name="Normal 32 3" xfId="0"/>
    <cellStyle name="Normal 32 30" xfId="0"/>
    <cellStyle name="Normal 32 31" xfId="0"/>
    <cellStyle name="Normal 32 32" xfId="0"/>
    <cellStyle name="Normal 32 33" xfId="0"/>
    <cellStyle name="Normal 32 34" xfId="0"/>
    <cellStyle name="Normal 32 35" xfId="0"/>
    <cellStyle name="Normal 32 36" xfId="0"/>
    <cellStyle name="Normal 32 37" xfId="0"/>
    <cellStyle name="Normal 32 38" xfId="0"/>
    <cellStyle name="Normal 32 39" xfId="0"/>
    <cellStyle name="Normal 32 4" xfId="0"/>
    <cellStyle name="Normal 32 40" xfId="0"/>
    <cellStyle name="Normal 32 41" xfId="0"/>
    <cellStyle name="Normal 32 42" xfId="0"/>
    <cellStyle name="Normal 32 43" xfId="0"/>
    <cellStyle name="Normal 32 44" xfId="0"/>
    <cellStyle name="Normal 32 45" xfId="0"/>
    <cellStyle name="Normal 32 46" xfId="0"/>
    <cellStyle name="Normal 32 47" xfId="0"/>
    <cellStyle name="Normal 32 48" xfId="0"/>
    <cellStyle name="Normal 32 49" xfId="0"/>
    <cellStyle name="Normal 32 5" xfId="0"/>
    <cellStyle name="Normal 32 50" xfId="0"/>
    <cellStyle name="Normal 32 51" xfId="0"/>
    <cellStyle name="Normal 32 52" xfId="0"/>
    <cellStyle name="Normal 32 53" xfId="0"/>
    <cellStyle name="Normal 32 54" xfId="0"/>
    <cellStyle name="Normal 32 55" xfId="0"/>
    <cellStyle name="Normal 32 56" xfId="0"/>
    <cellStyle name="Normal 32 57" xfId="0"/>
    <cellStyle name="Normal 32 58" xfId="0"/>
    <cellStyle name="Normal 32 59" xfId="0"/>
    <cellStyle name="Normal 32 6" xfId="0"/>
    <cellStyle name="Normal 32 60" xfId="0"/>
    <cellStyle name="Normal 32 61" xfId="0"/>
    <cellStyle name="Normal 32 62" xfId="0"/>
    <cellStyle name="Normal 32 63" xfId="0"/>
    <cellStyle name="Normal 32 64" xfId="0"/>
    <cellStyle name="Normal 32 65" xfId="0"/>
    <cellStyle name="Normal 32 66" xfId="0"/>
    <cellStyle name="Normal 32 67" xfId="0"/>
    <cellStyle name="Normal 32 68" xfId="0"/>
    <cellStyle name="Normal 32 69" xfId="0"/>
    <cellStyle name="Normal 32 7" xfId="0"/>
    <cellStyle name="Normal 32 70" xfId="0"/>
    <cellStyle name="Normal 32 71" xfId="0"/>
    <cellStyle name="Normal 32 72" xfId="0"/>
    <cellStyle name="Normal 32 73" xfId="0"/>
    <cellStyle name="Normal 32 8" xfId="0"/>
    <cellStyle name="Normal 32 9" xfId="0"/>
    <cellStyle name="Normal 33" xfId="0"/>
    <cellStyle name="Normal 33 10" xfId="0"/>
    <cellStyle name="Normal 33 11" xfId="0"/>
    <cellStyle name="Normal 33 12" xfId="0"/>
    <cellStyle name="Normal 33 13" xfId="0"/>
    <cellStyle name="Normal 33 14" xfId="0"/>
    <cellStyle name="Normal 33 15" xfId="0"/>
    <cellStyle name="Normal 33 16" xfId="0"/>
    <cellStyle name="Normal 33 17" xfId="0"/>
    <cellStyle name="Normal 33 18" xfId="0"/>
    <cellStyle name="Normal 33 19" xfId="0"/>
    <cellStyle name="Normal 33 2" xfId="0"/>
    <cellStyle name="Normal 33 20" xfId="0"/>
    <cellStyle name="Normal 33 21" xfId="0"/>
    <cellStyle name="Normal 33 22" xfId="0"/>
    <cellStyle name="Normal 33 23" xfId="0"/>
    <cellStyle name="Normal 33 24" xfId="0"/>
    <cellStyle name="Normal 33 25" xfId="0"/>
    <cellStyle name="Normal 33 26" xfId="0"/>
    <cellStyle name="Normal 33 27" xfId="0"/>
    <cellStyle name="Normal 33 28" xfId="0"/>
    <cellStyle name="Normal 33 29" xfId="0"/>
    <cellStyle name="Normal 33 3" xfId="0"/>
    <cellStyle name="Normal 33 30" xfId="0"/>
    <cellStyle name="Normal 33 31" xfId="0"/>
    <cellStyle name="Normal 33 32" xfId="0"/>
    <cellStyle name="Normal 33 33" xfId="0"/>
    <cellStyle name="Normal 33 34" xfId="0"/>
    <cellStyle name="Normal 33 35" xfId="0"/>
    <cellStyle name="Normal 33 36" xfId="0"/>
    <cellStyle name="Normal 33 37" xfId="0"/>
    <cellStyle name="Normal 33 38" xfId="0"/>
    <cellStyle name="Normal 33 39" xfId="0"/>
    <cellStyle name="Normal 33 4" xfId="0"/>
    <cellStyle name="Normal 33 40" xfId="0"/>
    <cellStyle name="Normal 33 41" xfId="0"/>
    <cellStyle name="Normal 33 42" xfId="0"/>
    <cellStyle name="Normal 33 43" xfId="0"/>
    <cellStyle name="Normal 33 44" xfId="0"/>
    <cellStyle name="Normal 33 45" xfId="0"/>
    <cellStyle name="Normal 33 46" xfId="0"/>
    <cellStyle name="Normal 33 47" xfId="0"/>
    <cellStyle name="Normal 33 48" xfId="0"/>
    <cellStyle name="Normal 33 49" xfId="0"/>
    <cellStyle name="Normal 33 5" xfId="0"/>
    <cellStyle name="Normal 33 50" xfId="0"/>
    <cellStyle name="Normal 33 51" xfId="0"/>
    <cellStyle name="Normal 33 52" xfId="0"/>
    <cellStyle name="Normal 33 53" xfId="0"/>
    <cellStyle name="Normal 33 54" xfId="0"/>
    <cellStyle name="Normal 33 55" xfId="0"/>
    <cellStyle name="Normal 33 56" xfId="0"/>
    <cellStyle name="Normal 33 57" xfId="0"/>
    <cellStyle name="Normal 33 58" xfId="0"/>
    <cellStyle name="Normal 33 59" xfId="0"/>
    <cellStyle name="Normal 33 6" xfId="0"/>
    <cellStyle name="Normal 33 60" xfId="0"/>
    <cellStyle name="Normal 33 61" xfId="0"/>
    <cellStyle name="Normal 33 62" xfId="0"/>
    <cellStyle name="Normal 33 63" xfId="0"/>
    <cellStyle name="Normal 33 64" xfId="0"/>
    <cellStyle name="Normal 33 65" xfId="0"/>
    <cellStyle name="Normal 33 66" xfId="0"/>
    <cellStyle name="Normal 33 67" xfId="0"/>
    <cellStyle name="Normal 33 68" xfId="0"/>
    <cellStyle name="Normal 33 69" xfId="0"/>
    <cellStyle name="Normal 33 7" xfId="0"/>
    <cellStyle name="Normal 33 70" xfId="0"/>
    <cellStyle name="Normal 33 71" xfId="0"/>
    <cellStyle name="Normal 33 72" xfId="0"/>
    <cellStyle name="Normal 33 73" xfId="0"/>
    <cellStyle name="Normal 33 74" xfId="0"/>
    <cellStyle name="Normal 33 75" xfId="0"/>
    <cellStyle name="Normal 33 76" xfId="0"/>
    <cellStyle name="Normal 33 77" xfId="0"/>
    <cellStyle name="Normal 33 78" xfId="0"/>
    <cellStyle name="Normal 33 79" xfId="0"/>
    <cellStyle name="Normal 33 8" xfId="0"/>
    <cellStyle name="Normal 33 80" xfId="0"/>
    <cellStyle name="Normal 33 9" xfId="0"/>
    <cellStyle name="Normal 34" xfId="0"/>
    <cellStyle name="Normal 34 10" xfId="0"/>
    <cellStyle name="Normal 34 11" xfId="0"/>
    <cellStyle name="Normal 34 12" xfId="0"/>
    <cellStyle name="Normal 34 13" xfId="0"/>
    <cellStyle name="Normal 34 14" xfId="0"/>
    <cellStyle name="Normal 34 15" xfId="0"/>
    <cellStyle name="Normal 34 16" xfId="0"/>
    <cellStyle name="Normal 34 17" xfId="0"/>
    <cellStyle name="Normal 34 18" xfId="0"/>
    <cellStyle name="Normal 34 19" xfId="0"/>
    <cellStyle name="Normal 34 2" xfId="0"/>
    <cellStyle name="Normal 34 20" xfId="0"/>
    <cellStyle name="Normal 34 21" xfId="0"/>
    <cellStyle name="Normal 34 22" xfId="0"/>
    <cellStyle name="Normal 34 23" xfId="0"/>
    <cellStyle name="Normal 34 24" xfId="0"/>
    <cellStyle name="Normal 34 25" xfId="0"/>
    <cellStyle name="Normal 34 26" xfId="0"/>
    <cellStyle name="Normal 34 27" xfId="0"/>
    <cellStyle name="Normal 34 28" xfId="0"/>
    <cellStyle name="Normal 34 29" xfId="0"/>
    <cellStyle name="Normal 34 3" xfId="0"/>
    <cellStyle name="Normal 34 30" xfId="0"/>
    <cellStyle name="Normal 34 31" xfId="0"/>
    <cellStyle name="Normal 34 32" xfId="0"/>
    <cellStyle name="Normal 34 33" xfId="0"/>
    <cellStyle name="Normal 34 34" xfId="0"/>
    <cellStyle name="Normal 34 35" xfId="0"/>
    <cellStyle name="Normal 34 36" xfId="0"/>
    <cellStyle name="Normal 34 37" xfId="0"/>
    <cellStyle name="Normal 34 38" xfId="0"/>
    <cellStyle name="Normal 34 39" xfId="0"/>
    <cellStyle name="Normal 34 4" xfId="0"/>
    <cellStyle name="Normal 34 40" xfId="0"/>
    <cellStyle name="Normal 34 41" xfId="0"/>
    <cellStyle name="Normal 34 42" xfId="0"/>
    <cellStyle name="Normal 34 43" xfId="0"/>
    <cellStyle name="Normal 34 44" xfId="0"/>
    <cellStyle name="Normal 34 45" xfId="0"/>
    <cellStyle name="Normal 34 46" xfId="0"/>
    <cellStyle name="Normal 34 47" xfId="0"/>
    <cellStyle name="Normal 34 48" xfId="0"/>
    <cellStyle name="Normal 34 49" xfId="0"/>
    <cellStyle name="Normal 34 5" xfId="0"/>
    <cellStyle name="Normal 34 50" xfId="0"/>
    <cellStyle name="Normal 34 51" xfId="0"/>
    <cellStyle name="Normal 34 52" xfId="0"/>
    <cellStyle name="Normal 34 53" xfId="0"/>
    <cellStyle name="Normal 34 54" xfId="0"/>
    <cellStyle name="Normal 34 55" xfId="0"/>
    <cellStyle name="Normal 34 56" xfId="0"/>
    <cellStyle name="Normal 34 57" xfId="0"/>
    <cellStyle name="Normal 34 58" xfId="0"/>
    <cellStyle name="Normal 34 59" xfId="0"/>
    <cellStyle name="Normal 34 6" xfId="0"/>
    <cellStyle name="Normal 34 60" xfId="0"/>
    <cellStyle name="Normal 34 61" xfId="0"/>
    <cellStyle name="Normal 34 62" xfId="0"/>
    <cellStyle name="Normal 34 63" xfId="0"/>
    <cellStyle name="Normal 34 64" xfId="0"/>
    <cellStyle name="Normal 34 65" xfId="0"/>
    <cellStyle name="Normal 34 66" xfId="0"/>
    <cellStyle name="Normal 34 67" xfId="0"/>
    <cellStyle name="Normal 34 68" xfId="0"/>
    <cellStyle name="Normal 34 69" xfId="0"/>
    <cellStyle name="Normal 34 7" xfId="0"/>
    <cellStyle name="Normal 34 70" xfId="0"/>
    <cellStyle name="Normal 34 71" xfId="0"/>
    <cellStyle name="Normal 34 72" xfId="0"/>
    <cellStyle name="Normal 34 73" xfId="0"/>
    <cellStyle name="Normal 34 74" xfId="0"/>
    <cellStyle name="Normal 34 75" xfId="0"/>
    <cellStyle name="Normal 34 76" xfId="0"/>
    <cellStyle name="Normal 34 77" xfId="0"/>
    <cellStyle name="Normal 34 78" xfId="0"/>
    <cellStyle name="Normal 34 79" xfId="0"/>
    <cellStyle name="Normal 34 8" xfId="0"/>
    <cellStyle name="Normal 34 80" xfId="0"/>
    <cellStyle name="Normal 34 9" xfId="0"/>
    <cellStyle name="Normal 35" xfId="0"/>
    <cellStyle name="Normal 35 10" xfId="0"/>
    <cellStyle name="Normal 35 11" xfId="0"/>
    <cellStyle name="Normal 35 12" xfId="0"/>
    <cellStyle name="Normal 35 13" xfId="0"/>
    <cellStyle name="Normal 35 14" xfId="0"/>
    <cellStyle name="Normal 35 15" xfId="0"/>
    <cellStyle name="Normal 35 16" xfId="0"/>
    <cellStyle name="Normal 35 17" xfId="0"/>
    <cellStyle name="Normal 35 18" xfId="0"/>
    <cellStyle name="Normal 35 19" xfId="0"/>
    <cellStyle name="Normal 35 2" xfId="0"/>
    <cellStyle name="Normal 35 20" xfId="0"/>
    <cellStyle name="Normal 35 21" xfId="0"/>
    <cellStyle name="Normal 35 22" xfId="0"/>
    <cellStyle name="Normal 35 23" xfId="0"/>
    <cellStyle name="Normal 35 24" xfId="0"/>
    <cellStyle name="Normal 35 25" xfId="0"/>
    <cellStyle name="Normal 35 26" xfId="0"/>
    <cellStyle name="Normal 35 27" xfId="0"/>
    <cellStyle name="Normal 35 28" xfId="0"/>
    <cellStyle name="Normal 35 29" xfId="0"/>
    <cellStyle name="Normal 35 3" xfId="0"/>
    <cellStyle name="Normal 35 30" xfId="0"/>
    <cellStyle name="Normal 35 31" xfId="0"/>
    <cellStyle name="Normal 35 32" xfId="0"/>
    <cellStyle name="Normal 35 33" xfId="0"/>
    <cellStyle name="Normal 35 34" xfId="0"/>
    <cellStyle name="Normal 35 35" xfId="0"/>
    <cellStyle name="Normal 35 36" xfId="0"/>
    <cellStyle name="Normal 35 37" xfId="0"/>
    <cellStyle name="Normal 35 38" xfId="0"/>
    <cellStyle name="Normal 35 39" xfId="0"/>
    <cellStyle name="Normal 35 4" xfId="0"/>
    <cellStyle name="Normal 35 40" xfId="0"/>
    <cellStyle name="Normal 35 41" xfId="0"/>
    <cellStyle name="Normal 35 42" xfId="0"/>
    <cellStyle name="Normal 35 43" xfId="0"/>
    <cellStyle name="Normal 35 44" xfId="0"/>
    <cellStyle name="Normal 35 45" xfId="0"/>
    <cellStyle name="Normal 35 46" xfId="0"/>
    <cellStyle name="Normal 35 47" xfId="0"/>
    <cellStyle name="Normal 35 48" xfId="0"/>
    <cellStyle name="Normal 35 49" xfId="0"/>
    <cellStyle name="Normal 35 5" xfId="0"/>
    <cellStyle name="Normal 35 50" xfId="0"/>
    <cellStyle name="Normal 35 51" xfId="0"/>
    <cellStyle name="Normal 35 52" xfId="0"/>
    <cellStyle name="Normal 35 53" xfId="0"/>
    <cellStyle name="Normal 35 54" xfId="0"/>
    <cellStyle name="Normal 35 55" xfId="0"/>
    <cellStyle name="Normal 35 56" xfId="0"/>
    <cellStyle name="Normal 35 57" xfId="0"/>
    <cellStyle name="Normal 35 58" xfId="0"/>
    <cellStyle name="Normal 35 59" xfId="0"/>
    <cellStyle name="Normal 35 6" xfId="0"/>
    <cellStyle name="Normal 35 60" xfId="0"/>
    <cellStyle name="Normal 35 61" xfId="0"/>
    <cellStyle name="Normal 35 62" xfId="0"/>
    <cellStyle name="Normal 35 63" xfId="0"/>
    <cellStyle name="Normal 35 64" xfId="0"/>
    <cellStyle name="Normal 35 65" xfId="0"/>
    <cellStyle name="Normal 35 66" xfId="0"/>
    <cellStyle name="Normal 35 67" xfId="0"/>
    <cellStyle name="Normal 35 68" xfId="0"/>
    <cellStyle name="Normal 35 69" xfId="0"/>
    <cellStyle name="Normal 35 7" xfId="0"/>
    <cellStyle name="Normal 35 70" xfId="0"/>
    <cellStyle name="Normal 35 71" xfId="0"/>
    <cellStyle name="Normal 35 72" xfId="0"/>
    <cellStyle name="Normal 35 73" xfId="0"/>
    <cellStyle name="Normal 35 74" xfId="0"/>
    <cellStyle name="Normal 35 75" xfId="0"/>
    <cellStyle name="Normal 35 76" xfId="0"/>
    <cellStyle name="Normal 35 77" xfId="0"/>
    <cellStyle name="Normal 35 78" xfId="0"/>
    <cellStyle name="Normal 35 79" xfId="0"/>
    <cellStyle name="Normal 35 8" xfId="0"/>
    <cellStyle name="Normal 35 80" xfId="0"/>
    <cellStyle name="Normal 35 9" xfId="0"/>
    <cellStyle name="Normal 36" xfId="0"/>
    <cellStyle name="Normal 36 10" xfId="0"/>
    <cellStyle name="Normal 36 11" xfId="0"/>
    <cellStyle name="Normal 36 12" xfId="0"/>
    <cellStyle name="Normal 36 13" xfId="0"/>
    <cellStyle name="Normal 36 14" xfId="0"/>
    <cellStyle name="Normal 36 15" xfId="0"/>
    <cellStyle name="Normal 36 16" xfId="0"/>
    <cellStyle name="Normal 36 17" xfId="0"/>
    <cellStyle name="Normal 36 18" xfId="0"/>
    <cellStyle name="Normal 36 19" xfId="0"/>
    <cellStyle name="Normal 36 2" xfId="0"/>
    <cellStyle name="Normal 36 20" xfId="0"/>
    <cellStyle name="Normal 36 21" xfId="0"/>
    <cellStyle name="Normal 36 22" xfId="0"/>
    <cellStyle name="Normal 36 23" xfId="0"/>
    <cellStyle name="Normal 36 24" xfId="0"/>
    <cellStyle name="Normal 36 25" xfId="0"/>
    <cellStyle name="Normal 36 26" xfId="0"/>
    <cellStyle name="Normal 36 27" xfId="0"/>
    <cellStyle name="Normal 36 28" xfId="0"/>
    <cellStyle name="Normal 36 29" xfId="0"/>
    <cellStyle name="Normal 36 3" xfId="0"/>
    <cellStyle name="Normal 36 30" xfId="0"/>
    <cellStyle name="Normal 36 31" xfId="0"/>
    <cellStyle name="Normal 36 32" xfId="0"/>
    <cellStyle name="Normal 36 33" xfId="0"/>
    <cellStyle name="Normal 36 34" xfId="0"/>
    <cellStyle name="Normal 36 35" xfId="0"/>
    <cellStyle name="Normal 36 36" xfId="0"/>
    <cellStyle name="Normal 36 37" xfId="0"/>
    <cellStyle name="Normal 36 38" xfId="0"/>
    <cellStyle name="Normal 36 39" xfId="0"/>
    <cellStyle name="Normal 36 4" xfId="0"/>
    <cellStyle name="Normal 36 40" xfId="0"/>
    <cellStyle name="Normal 36 41" xfId="0"/>
    <cellStyle name="Normal 36 42" xfId="0"/>
    <cellStyle name="Normal 36 43" xfId="0"/>
    <cellStyle name="Normal 36 44" xfId="0"/>
    <cellStyle name="Normal 36 45" xfId="0"/>
    <cellStyle name="Normal 36 46" xfId="0"/>
    <cellStyle name="Normal 36 47" xfId="0"/>
    <cellStyle name="Normal 36 48" xfId="0"/>
    <cellStyle name="Normal 36 49" xfId="0"/>
    <cellStyle name="Normal 36 5" xfId="0"/>
    <cellStyle name="Normal 36 50" xfId="0"/>
    <cellStyle name="Normal 36 51" xfId="0"/>
    <cellStyle name="Normal 36 52" xfId="0"/>
    <cellStyle name="Normal 36 53" xfId="0"/>
    <cellStyle name="Normal 36 54" xfId="0"/>
    <cellStyle name="Normal 36 55" xfId="0"/>
    <cellStyle name="Normal 36 56" xfId="0"/>
    <cellStyle name="Normal 36 57" xfId="0"/>
    <cellStyle name="Normal 36 58" xfId="0"/>
    <cellStyle name="Normal 36 59" xfId="0"/>
    <cellStyle name="Normal 36 6" xfId="0"/>
    <cellStyle name="Normal 36 60" xfId="0"/>
    <cellStyle name="Normal 36 61" xfId="0"/>
    <cellStyle name="Normal 36 62" xfId="0"/>
    <cellStyle name="Normal 36 63" xfId="0"/>
    <cellStyle name="Normal 36 64" xfId="0"/>
    <cellStyle name="Normal 36 65" xfId="0"/>
    <cellStyle name="Normal 36 66" xfId="0"/>
    <cellStyle name="Normal 36 67" xfId="0"/>
    <cellStyle name="Normal 36 68" xfId="0"/>
    <cellStyle name="Normal 36 69" xfId="0"/>
    <cellStyle name="Normal 36 7" xfId="0"/>
    <cellStyle name="Normal 36 70" xfId="0"/>
    <cellStyle name="Normal 36 71" xfId="0"/>
    <cellStyle name="Normal 36 72" xfId="0"/>
    <cellStyle name="Normal 36 73" xfId="0"/>
    <cellStyle name="Normal 36 74" xfId="0"/>
    <cellStyle name="Normal 36 75" xfId="0"/>
    <cellStyle name="Normal 36 76" xfId="0"/>
    <cellStyle name="Normal 36 77" xfId="0"/>
    <cellStyle name="Normal 36 78" xfId="0"/>
    <cellStyle name="Normal 36 79" xfId="0"/>
    <cellStyle name="Normal 36 8" xfId="0"/>
    <cellStyle name="Normal 36 80" xfId="0"/>
    <cellStyle name="Normal 36 9" xfId="0"/>
    <cellStyle name="Normal 37" xfId="0"/>
    <cellStyle name="Normal 37 10" xfId="0"/>
    <cellStyle name="Normal 37 11" xfId="0"/>
    <cellStyle name="Normal 37 12" xfId="0"/>
    <cellStyle name="Normal 37 13" xfId="0"/>
    <cellStyle name="Normal 37 14" xfId="0"/>
    <cellStyle name="Normal 37 15" xfId="0"/>
    <cellStyle name="Normal 37 16" xfId="0"/>
    <cellStyle name="Normal 37 17" xfId="0"/>
    <cellStyle name="Normal 37 18" xfId="0"/>
    <cellStyle name="Normal 37 19" xfId="0"/>
    <cellStyle name="Normal 37 2" xfId="0"/>
    <cellStyle name="Normal 37 20" xfId="0"/>
    <cellStyle name="Normal 37 21" xfId="0"/>
    <cellStyle name="Normal 37 22" xfId="0"/>
    <cellStyle name="Normal 37 23" xfId="0"/>
    <cellStyle name="Normal 37 24" xfId="0"/>
    <cellStyle name="Normal 37 25" xfId="0"/>
    <cellStyle name="Normal 37 26" xfId="0"/>
    <cellStyle name="Normal 37 27" xfId="0"/>
    <cellStyle name="Normal 37 28" xfId="0"/>
    <cellStyle name="Normal 37 29" xfId="0"/>
    <cellStyle name="Normal 37 3" xfId="0"/>
    <cellStyle name="Normal 37 30" xfId="0"/>
    <cellStyle name="Normal 37 31" xfId="0"/>
    <cellStyle name="Normal 37 32" xfId="0"/>
    <cellStyle name="Normal 37 33" xfId="0"/>
    <cellStyle name="Normal 37 34" xfId="0"/>
    <cellStyle name="Normal 37 35" xfId="0"/>
    <cellStyle name="Normal 37 36" xfId="0"/>
    <cellStyle name="Normal 37 37" xfId="0"/>
    <cellStyle name="Normal 37 38" xfId="0"/>
    <cellStyle name="Normal 37 39" xfId="0"/>
    <cellStyle name="Normal 37 4" xfId="0"/>
    <cellStyle name="Normal 37 40" xfId="0"/>
    <cellStyle name="Normal 37 41" xfId="0"/>
    <cellStyle name="Normal 37 42" xfId="0"/>
    <cellStyle name="Normal 37 43" xfId="0"/>
    <cellStyle name="Normal 37 44" xfId="0"/>
    <cellStyle name="Normal 37 45" xfId="0"/>
    <cellStyle name="Normal 37 46" xfId="0"/>
    <cellStyle name="Normal 37 47" xfId="0"/>
    <cellStyle name="Normal 37 48" xfId="0"/>
    <cellStyle name="Normal 37 49" xfId="0"/>
    <cellStyle name="Normal 37 5" xfId="0"/>
    <cellStyle name="Normal 37 50" xfId="0"/>
    <cellStyle name="Normal 37 51" xfId="0"/>
    <cellStyle name="Normal 37 52" xfId="0"/>
    <cellStyle name="Normal 37 53" xfId="0"/>
    <cellStyle name="Normal 37 54" xfId="0"/>
    <cellStyle name="Normal 37 55" xfId="0"/>
    <cellStyle name="Normal 37 56" xfId="0"/>
    <cellStyle name="Normal 37 57" xfId="0"/>
    <cellStyle name="Normal 37 58" xfId="0"/>
    <cellStyle name="Normal 37 59" xfId="0"/>
    <cellStyle name="Normal 37 6" xfId="0"/>
    <cellStyle name="Normal 37 60" xfId="0"/>
    <cellStyle name="Normal 37 61" xfId="0"/>
    <cellStyle name="Normal 37 62" xfId="0"/>
    <cellStyle name="Normal 37 63" xfId="0"/>
    <cellStyle name="Normal 37 64" xfId="0"/>
    <cellStyle name="Normal 37 65" xfId="0"/>
    <cellStyle name="Normal 37 66" xfId="0"/>
    <cellStyle name="Normal 37 67" xfId="0"/>
    <cellStyle name="Normal 37 68" xfId="0"/>
    <cellStyle name="Normal 37 69" xfId="0"/>
    <cellStyle name="Normal 37 7" xfId="0"/>
    <cellStyle name="Normal 37 70" xfId="0"/>
    <cellStyle name="Normal 37 71" xfId="0"/>
    <cellStyle name="Normal 37 72" xfId="0"/>
    <cellStyle name="Normal 37 73" xfId="0"/>
    <cellStyle name="Normal 37 74" xfId="0"/>
    <cellStyle name="Normal 37 75" xfId="0"/>
    <cellStyle name="Normal 37 76" xfId="0"/>
    <cellStyle name="Normal 37 77" xfId="0"/>
    <cellStyle name="Normal 37 78" xfId="0"/>
    <cellStyle name="Normal 37 79" xfId="0"/>
    <cellStyle name="Normal 37 8" xfId="0"/>
    <cellStyle name="Normal 37 80" xfId="0"/>
    <cellStyle name="Normal 37 9" xfId="0"/>
    <cellStyle name="Normal 38" xfId="0"/>
    <cellStyle name="Normal 39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3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37" xfId="0"/>
    <cellStyle name="Normal 4 38" xfId="0"/>
    <cellStyle name="Normal 4 39" xfId="0"/>
    <cellStyle name="Normal 4 4" xfId="0"/>
    <cellStyle name="Normal 4 40" xfId="0"/>
    <cellStyle name="Normal 4 41" xfId="0"/>
    <cellStyle name="Normal 4 42" xfId="0"/>
    <cellStyle name="Normal 4 43" xfId="0"/>
    <cellStyle name="Normal 4 44" xfId="0"/>
    <cellStyle name="Normal 4 45" xfId="0"/>
    <cellStyle name="Normal 4 46" xfId="0"/>
    <cellStyle name="Normal 4 47" xfId="0"/>
    <cellStyle name="Normal 4 48" xfId="0"/>
    <cellStyle name="Normal 4 49" xfId="0"/>
    <cellStyle name="Normal 4 5" xfId="0"/>
    <cellStyle name="Normal 4 50" xfId="0"/>
    <cellStyle name="Normal 4 51" xfId="0"/>
    <cellStyle name="Normal 4 52" xfId="0"/>
    <cellStyle name="Normal 4 53" xfId="0"/>
    <cellStyle name="Normal 4 54" xfId="0"/>
    <cellStyle name="Normal 4 55" xfId="0"/>
    <cellStyle name="Normal 4 56" xfId="0"/>
    <cellStyle name="Normal 4 57" xfId="0"/>
    <cellStyle name="Normal 4 58" xfId="0"/>
    <cellStyle name="Normal 4 59" xfId="0"/>
    <cellStyle name="Normal 4 6" xfId="0"/>
    <cellStyle name="Normal 4 60" xfId="0"/>
    <cellStyle name="Normal 4 61" xfId="0"/>
    <cellStyle name="Normal 4 62" xfId="0"/>
    <cellStyle name="Normal 4 63" xfId="0"/>
    <cellStyle name="Normal 4 64" xfId="0"/>
    <cellStyle name="Normal 4 65" xfId="0"/>
    <cellStyle name="Normal 4 66" xfId="0"/>
    <cellStyle name="Normal 4 67" xfId="0"/>
    <cellStyle name="Normal 4 68" xfId="0"/>
    <cellStyle name="Normal 4 69" xfId="0"/>
    <cellStyle name="Normal 4 7" xfId="0"/>
    <cellStyle name="Normal 4 8" xfId="0"/>
    <cellStyle name="Normal 4 9" xfId="0"/>
    <cellStyle name="Normal 40" xfId="0"/>
    <cellStyle name="Normal 41" xfId="0"/>
    <cellStyle name="Normal 42" xfId="0"/>
    <cellStyle name="Normal 43" xfId="0"/>
    <cellStyle name="Normal 44" xfId="0"/>
    <cellStyle name="Normal 44 10" xfId="0"/>
    <cellStyle name="Normal 44 11" xfId="0"/>
    <cellStyle name="Normal 44 12" xfId="0"/>
    <cellStyle name="Normal 44 13" xfId="0"/>
    <cellStyle name="Normal 44 14" xfId="0"/>
    <cellStyle name="Normal 44 15" xfId="0"/>
    <cellStyle name="Normal 44 16" xfId="0"/>
    <cellStyle name="Normal 44 2" xfId="0"/>
    <cellStyle name="Normal 44 3" xfId="0"/>
    <cellStyle name="Normal 44 4" xfId="0"/>
    <cellStyle name="Normal 44 5" xfId="0"/>
    <cellStyle name="Normal 44 6" xfId="0"/>
    <cellStyle name="Normal 44 7" xfId="0"/>
    <cellStyle name="Normal 44 8" xfId="0"/>
    <cellStyle name="Normal 44 9" xfId="0"/>
    <cellStyle name="Normal 45" xfId="0"/>
    <cellStyle name="Normal 45 10" xfId="0"/>
    <cellStyle name="Normal 45 11" xfId="0"/>
    <cellStyle name="Normal 45 12" xfId="0"/>
    <cellStyle name="Normal 45 13" xfId="0"/>
    <cellStyle name="Normal 45 14" xfId="0"/>
    <cellStyle name="Normal 45 15" xfId="0"/>
    <cellStyle name="Normal 45 16" xfId="0"/>
    <cellStyle name="Normal 45 2" xfId="0"/>
    <cellStyle name="Normal 45 3" xfId="0"/>
    <cellStyle name="Normal 45 4" xfId="0"/>
    <cellStyle name="Normal 45 5" xfId="0"/>
    <cellStyle name="Normal 45 6" xfId="0"/>
    <cellStyle name="Normal 45 7" xfId="0"/>
    <cellStyle name="Normal 45 8" xfId="0"/>
    <cellStyle name="Normal 45 9" xfId="0"/>
    <cellStyle name="Normal 46" xfId="0"/>
    <cellStyle name="Normal 46 10" xfId="0"/>
    <cellStyle name="Normal 46 11" xfId="0"/>
    <cellStyle name="Normal 46 12" xfId="0"/>
    <cellStyle name="Normal 46 13" xfId="0"/>
    <cellStyle name="Normal 46 14" xfId="0"/>
    <cellStyle name="Normal 46 15" xfId="0"/>
    <cellStyle name="Normal 46 16" xfId="0"/>
    <cellStyle name="Normal 46 2" xfId="0"/>
    <cellStyle name="Normal 46 3" xfId="0"/>
    <cellStyle name="Normal 46 4" xfId="0"/>
    <cellStyle name="Normal 46 5" xfId="0"/>
    <cellStyle name="Normal 46 6" xfId="0"/>
    <cellStyle name="Normal 46 7" xfId="0"/>
    <cellStyle name="Normal 46 8" xfId="0"/>
    <cellStyle name="Normal 46 9" xfId="0"/>
    <cellStyle name="Normal 47" xfId="0"/>
    <cellStyle name="Normal 48" xfId="0"/>
    <cellStyle name="Normal 49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0" xfId="0"/>
    <cellStyle name="Normal 5 21" xfId="0"/>
    <cellStyle name="Normal 5 22" xfId="0"/>
    <cellStyle name="Normal 5 23" xfId="0"/>
    <cellStyle name="Normal 5 24" xfId="0"/>
    <cellStyle name="Normal 5 25" xfId="0"/>
    <cellStyle name="Normal 5 26" xfId="0"/>
    <cellStyle name="Normal 5 27" xfId="0"/>
    <cellStyle name="Normal 5 28" xfId="0"/>
    <cellStyle name="Normal 5 29" xfId="0"/>
    <cellStyle name="Normal 5 3" xfId="0"/>
    <cellStyle name="Normal 5 30" xfId="0"/>
    <cellStyle name="Normal 5 31" xfId="0"/>
    <cellStyle name="Normal 5 32" xfId="0"/>
    <cellStyle name="Normal 5 33" xfId="0"/>
    <cellStyle name="Normal 5 34" xfId="0"/>
    <cellStyle name="Normal 5 35" xfId="0"/>
    <cellStyle name="Normal 5 36" xfId="0"/>
    <cellStyle name="Normal 5 37" xfId="0"/>
    <cellStyle name="Normal 5 38" xfId="0"/>
    <cellStyle name="Normal 5 39" xfId="0"/>
    <cellStyle name="Normal 5 4" xfId="0"/>
    <cellStyle name="Normal 5 40" xfId="0"/>
    <cellStyle name="Normal 5 41" xfId="0"/>
    <cellStyle name="Normal 5 42" xfId="0"/>
    <cellStyle name="Normal 5 43" xfId="0"/>
    <cellStyle name="Normal 5 44" xfId="0"/>
    <cellStyle name="Normal 5 45" xfId="0"/>
    <cellStyle name="Normal 5 46" xfId="0"/>
    <cellStyle name="Normal 5 47" xfId="0"/>
    <cellStyle name="Normal 5 48" xfId="0"/>
    <cellStyle name="Normal 5 49" xfId="0"/>
    <cellStyle name="Normal 5 5" xfId="0"/>
    <cellStyle name="Normal 5 50" xfId="0"/>
    <cellStyle name="Normal 5 51" xfId="0"/>
    <cellStyle name="Normal 5 52" xfId="0"/>
    <cellStyle name="Normal 5 53" xfId="0"/>
    <cellStyle name="Normal 5 54" xfId="0"/>
    <cellStyle name="Normal 5 6" xfId="0"/>
    <cellStyle name="Normal 5 7" xfId="0"/>
    <cellStyle name="Normal 5 8" xfId="0"/>
    <cellStyle name="Normal 5 9" xfId="0"/>
    <cellStyle name="Normal 50" xfId="0"/>
    <cellStyle name="Normal 50 10" xfId="0"/>
    <cellStyle name="Normal 50 11" xfId="0"/>
    <cellStyle name="Normal 50 12" xfId="0"/>
    <cellStyle name="Normal 50 13" xfId="0"/>
    <cellStyle name="Normal 50 14" xfId="0"/>
    <cellStyle name="Normal 50 15" xfId="0"/>
    <cellStyle name="Normal 50 16" xfId="0"/>
    <cellStyle name="Normal 50 2" xfId="0"/>
    <cellStyle name="Normal 50 3" xfId="0"/>
    <cellStyle name="Normal 50 4" xfId="0"/>
    <cellStyle name="Normal 50 5" xfId="0"/>
    <cellStyle name="Normal 50 6" xfId="0"/>
    <cellStyle name="Normal 50 7" xfId="0"/>
    <cellStyle name="Normal 50 8" xfId="0"/>
    <cellStyle name="Normal 50 9" xfId="0"/>
    <cellStyle name="Normal 51" xfId="0"/>
    <cellStyle name="Normal 51 10" xfId="0"/>
    <cellStyle name="Normal 51 11" xfId="0"/>
    <cellStyle name="Normal 51 12" xfId="0"/>
    <cellStyle name="Normal 51 13" xfId="0"/>
    <cellStyle name="Normal 51 14" xfId="0"/>
    <cellStyle name="Normal 51 15" xfId="0"/>
    <cellStyle name="Normal 51 16" xfId="0"/>
    <cellStyle name="Normal 51 2" xfId="0"/>
    <cellStyle name="Normal 51 3" xfId="0"/>
    <cellStyle name="Normal 51 4" xfId="0"/>
    <cellStyle name="Normal 51 5" xfId="0"/>
    <cellStyle name="Normal 51 6" xfId="0"/>
    <cellStyle name="Normal 51 7" xfId="0"/>
    <cellStyle name="Normal 51 8" xfId="0"/>
    <cellStyle name="Normal 51 9" xfId="0"/>
    <cellStyle name="Normal 52" xfId="0"/>
    <cellStyle name="Normal 52 10" xfId="0"/>
    <cellStyle name="Normal 52 11" xfId="0"/>
    <cellStyle name="Normal 52 12" xfId="0"/>
    <cellStyle name="Normal 52 13" xfId="0"/>
    <cellStyle name="Normal 52 14" xfId="0"/>
    <cellStyle name="Normal 52 15" xfId="0"/>
    <cellStyle name="Normal 52 16" xfId="0"/>
    <cellStyle name="Normal 52 2" xfId="0"/>
    <cellStyle name="Normal 52 3" xfId="0"/>
    <cellStyle name="Normal 52 4" xfId="0"/>
    <cellStyle name="Normal 52 5" xfId="0"/>
    <cellStyle name="Normal 52 6" xfId="0"/>
    <cellStyle name="Normal 52 7" xfId="0"/>
    <cellStyle name="Normal 52 8" xfId="0"/>
    <cellStyle name="Normal 52 9" xfId="0"/>
    <cellStyle name="Normal 53" xfId="0"/>
    <cellStyle name="Normal 53 10" xfId="0"/>
    <cellStyle name="Normal 53 11" xfId="0"/>
    <cellStyle name="Normal 53 12" xfId="0"/>
    <cellStyle name="Normal 53 13" xfId="0"/>
    <cellStyle name="Normal 53 14" xfId="0"/>
    <cellStyle name="Normal 53 15" xfId="0"/>
    <cellStyle name="Normal 53 16" xfId="0"/>
    <cellStyle name="Normal 53 17" xfId="0"/>
    <cellStyle name="Normal 53 18" xfId="0"/>
    <cellStyle name="Normal 53 19" xfId="0"/>
    <cellStyle name="Normal 53 2" xfId="0"/>
    <cellStyle name="Normal 53 20" xfId="0"/>
    <cellStyle name="Normal 53 21" xfId="0"/>
    <cellStyle name="Normal 53 22" xfId="0"/>
    <cellStyle name="Normal 53 3" xfId="0"/>
    <cellStyle name="Normal 53 4" xfId="0"/>
    <cellStyle name="Normal 53 5" xfId="0"/>
    <cellStyle name="Normal 53 6" xfId="0"/>
    <cellStyle name="Normal 53 7" xfId="0"/>
    <cellStyle name="Normal 53 8" xfId="0"/>
    <cellStyle name="Normal 53 9" xfId="0"/>
    <cellStyle name="Normal 54" xfId="0"/>
    <cellStyle name="Normal 54 10" xfId="0"/>
    <cellStyle name="Normal 54 11" xfId="0"/>
    <cellStyle name="Normal 54 12" xfId="0"/>
    <cellStyle name="Normal 54 13" xfId="0"/>
    <cellStyle name="Normal 54 14" xfId="0"/>
    <cellStyle name="Normal 54 15" xfId="0"/>
    <cellStyle name="Normal 54 16" xfId="0"/>
    <cellStyle name="Normal 54 2" xfId="0"/>
    <cellStyle name="Normal 54 3" xfId="0"/>
    <cellStyle name="Normal 54 4" xfId="0"/>
    <cellStyle name="Normal 54 5" xfId="0"/>
    <cellStyle name="Normal 54 6" xfId="0"/>
    <cellStyle name="Normal 54 7" xfId="0"/>
    <cellStyle name="Normal 54 8" xfId="0"/>
    <cellStyle name="Normal 54 9" xfId="0"/>
    <cellStyle name="Normal 55" xfId="0"/>
    <cellStyle name="Normal 56" xfId="0"/>
    <cellStyle name="Normal 57" xfId="0"/>
    <cellStyle name="Normal 57 10" xfId="0"/>
    <cellStyle name="Normal 57 11" xfId="0"/>
    <cellStyle name="Normal 57 12" xfId="0"/>
    <cellStyle name="Normal 57 13" xfId="0"/>
    <cellStyle name="Normal 57 14" xfId="0"/>
    <cellStyle name="Normal 57 15" xfId="0"/>
    <cellStyle name="Normal 57 16" xfId="0"/>
    <cellStyle name="Normal 57 2" xfId="0"/>
    <cellStyle name="Normal 57 3" xfId="0"/>
    <cellStyle name="Normal 57 4" xfId="0"/>
    <cellStyle name="Normal 57 5" xfId="0"/>
    <cellStyle name="Normal 57 6" xfId="0"/>
    <cellStyle name="Normal 57 7" xfId="0"/>
    <cellStyle name="Normal 57 8" xfId="0"/>
    <cellStyle name="Normal 57 9" xfId="0"/>
    <cellStyle name="Normal 58" xfId="0"/>
    <cellStyle name="Normal 58 2" xfId="0"/>
    <cellStyle name="Normal 58 3" xfId="0"/>
    <cellStyle name="Normal 58 4" xfId="0"/>
    <cellStyle name="Normal 58 5" xfId="0"/>
    <cellStyle name="Normal 58 6" xfId="0"/>
    <cellStyle name="Normal 58 7" xfId="0"/>
    <cellStyle name="Normal 58 8" xfId="0"/>
    <cellStyle name="Normal 59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16" xfId="0"/>
    <cellStyle name="Normal 6 17" xfId="0"/>
    <cellStyle name="Normal 6 18" xfId="0"/>
    <cellStyle name="Normal 6 19" xfId="0"/>
    <cellStyle name="Normal 6 2" xfId="0"/>
    <cellStyle name="Normal 6 20" xfId="0"/>
    <cellStyle name="Normal 6 21" xfId="0"/>
    <cellStyle name="Normal 6 22" xfId="0"/>
    <cellStyle name="Normal 6 23" xfId="0"/>
    <cellStyle name="Normal 6 24" xfId="0"/>
    <cellStyle name="Normal 6 25" xfId="0"/>
    <cellStyle name="Normal 6 26" xfId="0"/>
    <cellStyle name="Normal 6 27" xfId="0"/>
    <cellStyle name="Normal 6 28" xfId="0"/>
    <cellStyle name="Normal 6 29" xfId="0"/>
    <cellStyle name="Normal 6 3" xfId="0"/>
    <cellStyle name="Normal 6 30" xfId="0"/>
    <cellStyle name="Normal 6 31" xfId="0"/>
    <cellStyle name="Normal 6 32" xfId="0"/>
    <cellStyle name="Normal 6 33" xfId="0"/>
    <cellStyle name="Normal 6 34" xfId="0"/>
    <cellStyle name="Normal 6 35" xfId="0"/>
    <cellStyle name="Normal 6 36" xfId="0"/>
    <cellStyle name="Normal 6 37" xfId="0"/>
    <cellStyle name="Normal 6 38" xfId="0"/>
    <cellStyle name="Normal 6 39" xfId="0"/>
    <cellStyle name="Normal 6 4" xfId="0"/>
    <cellStyle name="Normal 6 40" xfId="0"/>
    <cellStyle name="Normal 6 41" xfId="0"/>
    <cellStyle name="Normal 6 42" xfId="0"/>
    <cellStyle name="Normal 6 43" xfId="0"/>
    <cellStyle name="Normal 6 44" xfId="0"/>
    <cellStyle name="Normal 6 45" xfId="0"/>
    <cellStyle name="Normal 6 46" xfId="0"/>
    <cellStyle name="Normal 6 47" xfId="0"/>
    <cellStyle name="Normal 6 48" xfId="0"/>
    <cellStyle name="Normal 6 49" xfId="0"/>
    <cellStyle name="Normal 6 5" xfId="0"/>
    <cellStyle name="Normal 6 50" xfId="0"/>
    <cellStyle name="Normal 6 51" xfId="0"/>
    <cellStyle name="Normal 6 52" xfId="0"/>
    <cellStyle name="Normal 6 53" xfId="0"/>
    <cellStyle name="Normal 6 54" xfId="0"/>
    <cellStyle name="Normal 6 55" xfId="0"/>
    <cellStyle name="Normal 6 56" xfId="0"/>
    <cellStyle name="Normal 6 57" xfId="0"/>
    <cellStyle name="Normal 6 58" xfId="0"/>
    <cellStyle name="Normal 6 59" xfId="0"/>
    <cellStyle name="Normal 6 6" xfId="0"/>
    <cellStyle name="Normal 6 60" xfId="0"/>
    <cellStyle name="Normal 6 61" xfId="0"/>
    <cellStyle name="Normal 6 62" xfId="0"/>
    <cellStyle name="Normal 6 63" xfId="0"/>
    <cellStyle name="Normal 6 64" xfId="0"/>
    <cellStyle name="Normal 6 65" xfId="0"/>
    <cellStyle name="Normal 6 66" xfId="0"/>
    <cellStyle name="Normal 6 67" xfId="0"/>
    <cellStyle name="Normal 6 68" xfId="0"/>
    <cellStyle name="Normal 6 69" xfId="0"/>
    <cellStyle name="Normal 6 7" xfId="0"/>
    <cellStyle name="Normal 6 8" xfId="0"/>
    <cellStyle name="Normal 6 9" xfId="0"/>
    <cellStyle name="Normal 60" xfId="0"/>
    <cellStyle name="Normal 61" xfId="0"/>
    <cellStyle name="Normal 62" xfId="0"/>
    <cellStyle name="Normal 62 2" xfId="0"/>
    <cellStyle name="Normal 62 3" xfId="0"/>
    <cellStyle name="Normal 62 4" xfId="0"/>
    <cellStyle name="Normal 62 5" xfId="0"/>
    <cellStyle name="Normal 62 6" xfId="0"/>
    <cellStyle name="Normal 62 7" xfId="0"/>
    <cellStyle name="Normal 62 8" xfId="0"/>
    <cellStyle name="Normal 63" xfId="0"/>
    <cellStyle name="Normal 64" xfId="0"/>
    <cellStyle name="Normal 64 2" xfId="0"/>
    <cellStyle name="Normal 64 3" xfId="0"/>
    <cellStyle name="Normal 64 4" xfId="0"/>
    <cellStyle name="Normal 64 5" xfId="0"/>
    <cellStyle name="Normal 64 6" xfId="0"/>
    <cellStyle name="Normal 64 7" xfId="0"/>
    <cellStyle name="Normal 64 8" xfId="0"/>
    <cellStyle name="Normal 65" xfId="0"/>
    <cellStyle name="Normal 65 10" xfId="0"/>
    <cellStyle name="Normal 65 11" xfId="0"/>
    <cellStyle name="Normal 65 12" xfId="0"/>
    <cellStyle name="Normal 65 13" xfId="0"/>
    <cellStyle name="Normal 65 14" xfId="0"/>
    <cellStyle name="Normal 65 15" xfId="0"/>
    <cellStyle name="Normal 65 16" xfId="0"/>
    <cellStyle name="Normal 65 2" xfId="0"/>
    <cellStyle name="Normal 65 3" xfId="0"/>
    <cellStyle name="Normal 65 4" xfId="0"/>
    <cellStyle name="Normal 65 5" xfId="0"/>
    <cellStyle name="Normal 65 6" xfId="0"/>
    <cellStyle name="Normal 65 7" xfId="0"/>
    <cellStyle name="Normal 65 8" xfId="0"/>
    <cellStyle name="Normal 65 9" xfId="0"/>
    <cellStyle name="Normal 66" xfId="0"/>
    <cellStyle name="Normal 66 10" xfId="0"/>
    <cellStyle name="Normal 66 11" xfId="0"/>
    <cellStyle name="Normal 66 12" xfId="0"/>
    <cellStyle name="Normal 66 13" xfId="0"/>
    <cellStyle name="Normal 66 14" xfId="0"/>
    <cellStyle name="Normal 66 15" xfId="0"/>
    <cellStyle name="Normal 66 16" xfId="0"/>
    <cellStyle name="Normal 66 2" xfId="0"/>
    <cellStyle name="Normal 66 3" xfId="0"/>
    <cellStyle name="Normal 66 4" xfId="0"/>
    <cellStyle name="Normal 66 5" xfId="0"/>
    <cellStyle name="Normal 66 6" xfId="0"/>
    <cellStyle name="Normal 66 7" xfId="0"/>
    <cellStyle name="Normal 66 8" xfId="0"/>
    <cellStyle name="Normal 66 9" xfId="0"/>
    <cellStyle name="Normal 67" xfId="0"/>
    <cellStyle name="Normal 67 10" xfId="0"/>
    <cellStyle name="Normal 67 11" xfId="0"/>
    <cellStyle name="Normal 67 12" xfId="0"/>
    <cellStyle name="Normal 67 13" xfId="0"/>
    <cellStyle name="Normal 67 14" xfId="0"/>
    <cellStyle name="Normal 67 15" xfId="0"/>
    <cellStyle name="Normal 67 16" xfId="0"/>
    <cellStyle name="Normal 67 2" xfId="0"/>
    <cellStyle name="Normal 67 3" xfId="0"/>
    <cellStyle name="Normal 67 4" xfId="0"/>
    <cellStyle name="Normal 67 5" xfId="0"/>
    <cellStyle name="Normal 67 6" xfId="0"/>
    <cellStyle name="Normal 67 7" xfId="0"/>
    <cellStyle name="Normal 67 8" xfId="0"/>
    <cellStyle name="Normal 67 9" xfId="0"/>
    <cellStyle name="Normal 68" xfId="0"/>
    <cellStyle name="Normal 69" xfId="0"/>
    <cellStyle name="Normal 69 10" xfId="0"/>
    <cellStyle name="Normal 69 11" xfId="0"/>
    <cellStyle name="Normal 69 12" xfId="0"/>
    <cellStyle name="Normal 69 13" xfId="0"/>
    <cellStyle name="Normal 69 14" xfId="0"/>
    <cellStyle name="Normal 69 15" xfId="0"/>
    <cellStyle name="Normal 69 16" xfId="0"/>
    <cellStyle name="Normal 69 2" xfId="0"/>
    <cellStyle name="Normal 69 3" xfId="0"/>
    <cellStyle name="Normal 69 4" xfId="0"/>
    <cellStyle name="Normal 69 5" xfId="0"/>
    <cellStyle name="Normal 69 6" xfId="0"/>
    <cellStyle name="Normal 69 7" xfId="0"/>
    <cellStyle name="Normal 69 8" xfId="0"/>
    <cellStyle name="Normal 69 9" xfId="0"/>
    <cellStyle name="Normal 7" xfId="0"/>
    <cellStyle name="Normal 7 10" xfId="0"/>
    <cellStyle name="Normal 7 100" xfId="0"/>
    <cellStyle name="Normal 7 101" xfId="0"/>
    <cellStyle name="Normal 7 102" xfId="0"/>
    <cellStyle name="Normal 7 103" xfId="0"/>
    <cellStyle name="Normal 7 104" xfId="0"/>
    <cellStyle name="Normal 7 105" xfId="0"/>
    <cellStyle name="Normal 7 106" xfId="0"/>
    <cellStyle name="Normal 7 107" xfId="0"/>
    <cellStyle name="Normal 7 108" xfId="0"/>
    <cellStyle name="Normal 7 109" xfId="0"/>
    <cellStyle name="Normal 7 11" xfId="0"/>
    <cellStyle name="Normal 7 110" xfId="0"/>
    <cellStyle name="Normal 7 111" xfId="0"/>
    <cellStyle name="Normal 7 112" xfId="0"/>
    <cellStyle name="Normal 7 113" xfId="0"/>
    <cellStyle name="Normal 7 114" xfId="0"/>
    <cellStyle name="Normal 7 115" xfId="0"/>
    <cellStyle name="Normal 7 116" xfId="0"/>
    <cellStyle name="Normal 7 117" xfId="0"/>
    <cellStyle name="Normal 7 118" xfId="0"/>
    <cellStyle name="Normal 7 119" xfId="0"/>
    <cellStyle name="Normal 7 12" xfId="0"/>
    <cellStyle name="Normal 7 120" xfId="0"/>
    <cellStyle name="Normal 7 121" xfId="0"/>
    <cellStyle name="Normal 7 122" xfId="0"/>
    <cellStyle name="Normal 7 123" xfId="0"/>
    <cellStyle name="Normal 7 124" xfId="0"/>
    <cellStyle name="Normal 7 125" xfId="0"/>
    <cellStyle name="Normal 7 126" xfId="0"/>
    <cellStyle name="Normal 7 127" xfId="0"/>
    <cellStyle name="Normal 7 128" xfId="0"/>
    <cellStyle name="Normal 7 129" xfId="0"/>
    <cellStyle name="Normal 7 13" xfId="0"/>
    <cellStyle name="Normal 7 130" xfId="0"/>
    <cellStyle name="Normal 7 131" xfId="0"/>
    <cellStyle name="Normal 7 132" xfId="0"/>
    <cellStyle name="Normal 7 133" xfId="0"/>
    <cellStyle name="Normal 7 134" xfId="0"/>
    <cellStyle name="Normal 7 135" xfId="0"/>
    <cellStyle name="Normal 7 136" xfId="0"/>
    <cellStyle name="Normal 7 137" xfId="0"/>
    <cellStyle name="Normal 7 138" xfId="0"/>
    <cellStyle name="Normal 7 139" xfId="0"/>
    <cellStyle name="Normal 7 14" xfId="0"/>
    <cellStyle name="Normal 7 140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0" xfId="0"/>
    <cellStyle name="Normal 7 21" xfId="0"/>
    <cellStyle name="Normal 7 22" xfId="0"/>
    <cellStyle name="Normal 7 23" xfId="0"/>
    <cellStyle name="Normal 7 24" xfId="0"/>
    <cellStyle name="Normal 7 25" xfId="0"/>
    <cellStyle name="Normal 7 26" xfId="0"/>
    <cellStyle name="Normal 7 27" xfId="0"/>
    <cellStyle name="Normal 7 28" xfId="0"/>
    <cellStyle name="Normal 7 29" xfId="0"/>
    <cellStyle name="Normal 7 3" xfId="0"/>
    <cellStyle name="Normal 7 30" xfId="0"/>
    <cellStyle name="Normal 7 31" xfId="0"/>
    <cellStyle name="Normal 7 32" xfId="0"/>
    <cellStyle name="Normal 7 33" xfId="0"/>
    <cellStyle name="Normal 7 34" xfId="0"/>
    <cellStyle name="Normal 7 35" xfId="0"/>
    <cellStyle name="Normal 7 36" xfId="0"/>
    <cellStyle name="Normal 7 37" xfId="0"/>
    <cellStyle name="Normal 7 38" xfId="0"/>
    <cellStyle name="Normal 7 39" xfId="0"/>
    <cellStyle name="Normal 7 4" xfId="0"/>
    <cellStyle name="Normal 7 40" xfId="0"/>
    <cellStyle name="Normal 7 41" xfId="0"/>
    <cellStyle name="Normal 7 42" xfId="0"/>
    <cellStyle name="Normal 7 43" xfId="0"/>
    <cellStyle name="Normal 7 44" xfId="0"/>
    <cellStyle name="Normal 7 45" xfId="0"/>
    <cellStyle name="Normal 7 46" xfId="0"/>
    <cellStyle name="Normal 7 47" xfId="0"/>
    <cellStyle name="Normal 7 48" xfId="0"/>
    <cellStyle name="Normal 7 49" xfId="0"/>
    <cellStyle name="Normal 7 5" xfId="0"/>
    <cellStyle name="Normal 7 50" xfId="0"/>
    <cellStyle name="Normal 7 51" xfId="0"/>
    <cellStyle name="Normal 7 52" xfId="0"/>
    <cellStyle name="Normal 7 53" xfId="0"/>
    <cellStyle name="Normal 7 54" xfId="0"/>
    <cellStyle name="Normal 7 55" xfId="0"/>
    <cellStyle name="Normal 7 56" xfId="0"/>
    <cellStyle name="Normal 7 57" xfId="0"/>
    <cellStyle name="Normal 7 58" xfId="0"/>
    <cellStyle name="Normal 7 59" xfId="0"/>
    <cellStyle name="Normal 7 6" xfId="0"/>
    <cellStyle name="Normal 7 60" xfId="0"/>
    <cellStyle name="Normal 7 61" xfId="0"/>
    <cellStyle name="Normal 7 62" xfId="0"/>
    <cellStyle name="Normal 7 63" xfId="0"/>
    <cellStyle name="Normal 7 64" xfId="0"/>
    <cellStyle name="Normal 7 65" xfId="0"/>
    <cellStyle name="Normal 7 66" xfId="0"/>
    <cellStyle name="Normal 7 67" xfId="0"/>
    <cellStyle name="Normal 7 68" xfId="0"/>
    <cellStyle name="Normal 7 69" xfId="0"/>
    <cellStyle name="Normal 7 7" xfId="0"/>
    <cellStyle name="Normal 7 70" xfId="0"/>
    <cellStyle name="Normal 7 71" xfId="0"/>
    <cellStyle name="Normal 7 72" xfId="0"/>
    <cellStyle name="Normal 7 73" xfId="0"/>
    <cellStyle name="Normal 7 74" xfId="0"/>
    <cellStyle name="Normal 7 75" xfId="0"/>
    <cellStyle name="Normal 7 76" xfId="0"/>
    <cellStyle name="Normal 7 77" xfId="0"/>
    <cellStyle name="Normal 7 78" xfId="0"/>
    <cellStyle name="Normal 7 79" xfId="0"/>
    <cellStyle name="Normal 7 8" xfId="0"/>
    <cellStyle name="Normal 7 80" xfId="0"/>
    <cellStyle name="Normal 7 81" xfId="0"/>
    <cellStyle name="Normal 7 82" xfId="0"/>
    <cellStyle name="Normal 7 83" xfId="0"/>
    <cellStyle name="Normal 7 84" xfId="0"/>
    <cellStyle name="Normal 7 85" xfId="0"/>
    <cellStyle name="Normal 7 86" xfId="0"/>
    <cellStyle name="Normal 7 87" xfId="0"/>
    <cellStyle name="Normal 7 88" xfId="0"/>
    <cellStyle name="Normal 7 89" xfId="0"/>
    <cellStyle name="Normal 7 9" xfId="0"/>
    <cellStyle name="Normal 7 90" xfId="0"/>
    <cellStyle name="Normal 7 91" xfId="0"/>
    <cellStyle name="Normal 7 92" xfId="0"/>
    <cellStyle name="Normal 7 93" xfId="0"/>
    <cellStyle name="Normal 7 94" xfId="0"/>
    <cellStyle name="Normal 7 95" xfId="0"/>
    <cellStyle name="Normal 7 96" xfId="0"/>
    <cellStyle name="Normal 7 97" xfId="0"/>
    <cellStyle name="Normal 7 98" xfId="0"/>
    <cellStyle name="Normal 7 99" xfId="0"/>
    <cellStyle name="Normal 70" xfId="0"/>
    <cellStyle name="Normal 70 10" xfId="0"/>
    <cellStyle name="Normal 70 11" xfId="0"/>
    <cellStyle name="Normal 70 12" xfId="0"/>
    <cellStyle name="Normal 70 13" xfId="0"/>
    <cellStyle name="Normal 70 14" xfId="0"/>
    <cellStyle name="Normal 70 15" xfId="0"/>
    <cellStyle name="Normal 70 16" xfId="0"/>
    <cellStyle name="Normal 70 2" xfId="0"/>
    <cellStyle name="Normal 70 3" xfId="0"/>
    <cellStyle name="Normal 70 4" xfId="0"/>
    <cellStyle name="Normal 70 5" xfId="0"/>
    <cellStyle name="Normal 70 6" xfId="0"/>
    <cellStyle name="Normal 70 7" xfId="0"/>
    <cellStyle name="Normal 70 8" xfId="0"/>
    <cellStyle name="Normal 70 9" xfId="0"/>
    <cellStyle name="Normal 71" xfId="0"/>
    <cellStyle name="Normal 71 2" xfId="0"/>
    <cellStyle name="Normal 71 3" xfId="0"/>
    <cellStyle name="Normal 71 4" xfId="0"/>
    <cellStyle name="Normal 71 5" xfId="0"/>
    <cellStyle name="Normal 71 6" xfId="0"/>
    <cellStyle name="Normal 71 7" xfId="0"/>
    <cellStyle name="Normal 71 8" xfId="0"/>
    <cellStyle name="Normal 72" xfId="0"/>
    <cellStyle name="Normal 72 10" xfId="0"/>
    <cellStyle name="Normal 72 11" xfId="0"/>
    <cellStyle name="Normal 72 12" xfId="0"/>
    <cellStyle name="Normal 72 13" xfId="0"/>
    <cellStyle name="Normal 72 14" xfId="0"/>
    <cellStyle name="Normal 72 15" xfId="0"/>
    <cellStyle name="Normal 72 16" xfId="0"/>
    <cellStyle name="Normal 72 2" xfId="0"/>
    <cellStyle name="Normal 72 3" xfId="0"/>
    <cellStyle name="Normal 72 4" xfId="0"/>
    <cellStyle name="Normal 72 5" xfId="0"/>
    <cellStyle name="Normal 72 6" xfId="0"/>
    <cellStyle name="Normal 72 7" xfId="0"/>
    <cellStyle name="Normal 72 8" xfId="0"/>
    <cellStyle name="Normal 72 9" xfId="0"/>
    <cellStyle name="Normal 73" xfId="0"/>
    <cellStyle name="Normal 73 2" xfId="0"/>
    <cellStyle name="Normal 73 3" xfId="0"/>
    <cellStyle name="Normal 73 4" xfId="0"/>
    <cellStyle name="Normal 73 5" xfId="0"/>
    <cellStyle name="Normal 73 6" xfId="0"/>
    <cellStyle name="Normal 73 7" xfId="0"/>
    <cellStyle name="Normal 73 8" xfId="0"/>
    <cellStyle name="Normal 74" xfId="0"/>
    <cellStyle name="Normal 74 2" xfId="0"/>
    <cellStyle name="Normal 74 3" xfId="0"/>
    <cellStyle name="Normal 74 4" xfId="0"/>
    <cellStyle name="Normal 74 5" xfId="0"/>
    <cellStyle name="Normal 74 6" xfId="0"/>
    <cellStyle name="Normal 74 7" xfId="0"/>
    <cellStyle name="Normal 74 8" xfId="0"/>
    <cellStyle name="Normal 75" xfId="0"/>
    <cellStyle name="Normal 75 10" xfId="0"/>
    <cellStyle name="Normal 75 11" xfId="0"/>
    <cellStyle name="Normal 75 12" xfId="0"/>
    <cellStyle name="Normal 75 13" xfId="0"/>
    <cellStyle name="Normal 75 14" xfId="0"/>
    <cellStyle name="Normal 75 15" xfId="0"/>
    <cellStyle name="Normal 75 16" xfId="0"/>
    <cellStyle name="Normal 75 2" xfId="0"/>
    <cellStyle name="Normal 75 3" xfId="0"/>
    <cellStyle name="Normal 75 4" xfId="0"/>
    <cellStyle name="Normal 75 5" xfId="0"/>
    <cellStyle name="Normal 75 6" xfId="0"/>
    <cellStyle name="Normal 75 7" xfId="0"/>
    <cellStyle name="Normal 75 8" xfId="0"/>
    <cellStyle name="Normal 75 9" xfId="0"/>
    <cellStyle name="Normal 76" xfId="0"/>
    <cellStyle name="Normal 76 10" xfId="0"/>
    <cellStyle name="Normal 76 11" xfId="0"/>
    <cellStyle name="Normal 76 12" xfId="0"/>
    <cellStyle name="Normal 76 13" xfId="0"/>
    <cellStyle name="Normal 76 14" xfId="0"/>
    <cellStyle name="Normal 76 15" xfId="0"/>
    <cellStyle name="Normal 76 16" xfId="0"/>
    <cellStyle name="Normal 76 2" xfId="0"/>
    <cellStyle name="Normal 76 3" xfId="0"/>
    <cellStyle name="Normal 76 4" xfId="0"/>
    <cellStyle name="Normal 76 5" xfId="0"/>
    <cellStyle name="Normal 76 6" xfId="0"/>
    <cellStyle name="Normal 76 7" xfId="0"/>
    <cellStyle name="Normal 76 8" xfId="0"/>
    <cellStyle name="Normal 76 9" xfId="0"/>
    <cellStyle name="Normal 77" xfId="0"/>
    <cellStyle name="Normal 77 10" xfId="0"/>
    <cellStyle name="Normal 77 11" xfId="0"/>
    <cellStyle name="Normal 77 12" xfId="0"/>
    <cellStyle name="Normal 77 13" xfId="0"/>
    <cellStyle name="Normal 77 14" xfId="0"/>
    <cellStyle name="Normal 77 15" xfId="0"/>
    <cellStyle name="Normal 77 16" xfId="0"/>
    <cellStyle name="Normal 77 2" xfId="0"/>
    <cellStyle name="Normal 77 3" xfId="0"/>
    <cellStyle name="Normal 77 4" xfId="0"/>
    <cellStyle name="Normal 77 5" xfId="0"/>
    <cellStyle name="Normal 77 6" xfId="0"/>
    <cellStyle name="Normal 77 7" xfId="0"/>
    <cellStyle name="Normal 77 8" xfId="0"/>
    <cellStyle name="Normal 77 9" xfId="0"/>
    <cellStyle name="Normal 78" xfId="0"/>
    <cellStyle name="Normal 78 2" xfId="0"/>
    <cellStyle name="Normal 78 3" xfId="0"/>
    <cellStyle name="Normal 78 4" xfId="0"/>
    <cellStyle name="Normal 78 5" xfId="0"/>
    <cellStyle name="Normal 78 6" xfId="0"/>
    <cellStyle name="Normal 78 7" xfId="0"/>
    <cellStyle name="Normal 78 8" xfId="0"/>
    <cellStyle name="Normal 79" xfId="0"/>
    <cellStyle name="Normal 79 10" xfId="0"/>
    <cellStyle name="Normal 79 11" xfId="0"/>
    <cellStyle name="Normal 79 12" xfId="0"/>
    <cellStyle name="Normal 79 13" xfId="0"/>
    <cellStyle name="Normal 79 14" xfId="0"/>
    <cellStyle name="Normal 79 15" xfId="0"/>
    <cellStyle name="Normal 79 16" xfId="0"/>
    <cellStyle name="Normal 79 2" xfId="0"/>
    <cellStyle name="Normal 79 3" xfId="0"/>
    <cellStyle name="Normal 79 4" xfId="0"/>
    <cellStyle name="Normal 79 5" xfId="0"/>
    <cellStyle name="Normal 79 6" xfId="0"/>
    <cellStyle name="Normal 79 7" xfId="0"/>
    <cellStyle name="Normal 79 8" xfId="0"/>
    <cellStyle name="Normal 79 9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16" xfId="0"/>
    <cellStyle name="Normal 8 17" xfId="0"/>
    <cellStyle name="Normal 8 18" xfId="0"/>
    <cellStyle name="Normal 8 19" xfId="0"/>
    <cellStyle name="Normal 8 2" xfId="0"/>
    <cellStyle name="Normal 8 20" xfId="0"/>
    <cellStyle name="Normal 8 21" xfId="0"/>
    <cellStyle name="Normal 8 22" xfId="0"/>
    <cellStyle name="Normal 8 23" xfId="0"/>
    <cellStyle name="Normal 8 24" xfId="0"/>
    <cellStyle name="Normal 8 25" xfId="0"/>
    <cellStyle name="Normal 8 26" xfId="0"/>
    <cellStyle name="Normal 8 27" xfId="0"/>
    <cellStyle name="Normal 8 28" xfId="0"/>
    <cellStyle name="Normal 8 29" xfId="0"/>
    <cellStyle name="Normal 8 3" xfId="0"/>
    <cellStyle name="Normal 8 30" xfId="0"/>
    <cellStyle name="Normal 8 31" xfId="0"/>
    <cellStyle name="Normal 8 32" xfId="0"/>
    <cellStyle name="Normal 8 33" xfId="0"/>
    <cellStyle name="Normal 8 34" xfId="0"/>
    <cellStyle name="Normal 8 35" xfId="0"/>
    <cellStyle name="Normal 8 36" xfId="0"/>
    <cellStyle name="Normal 8 37" xfId="0"/>
    <cellStyle name="Normal 8 38" xfId="0"/>
    <cellStyle name="Normal 8 39" xfId="0"/>
    <cellStyle name="Normal 8 4" xfId="0"/>
    <cellStyle name="Normal 8 40" xfId="0"/>
    <cellStyle name="Normal 8 41" xfId="0"/>
    <cellStyle name="Normal 8 42" xfId="0"/>
    <cellStyle name="Normal 8 43" xfId="0"/>
    <cellStyle name="Normal 8 44" xfId="0"/>
    <cellStyle name="Normal 8 45" xfId="0"/>
    <cellStyle name="Normal 8 46" xfId="0"/>
    <cellStyle name="Normal 8 47" xfId="0"/>
    <cellStyle name="Normal 8 48" xfId="0"/>
    <cellStyle name="Normal 8 49" xfId="0"/>
    <cellStyle name="Normal 8 5" xfId="0"/>
    <cellStyle name="Normal 8 50" xfId="0"/>
    <cellStyle name="Normal 8 51" xfId="0"/>
    <cellStyle name="Normal 8 52" xfId="0"/>
    <cellStyle name="Normal 8 53" xfId="0"/>
    <cellStyle name="Normal 8 54" xfId="0"/>
    <cellStyle name="Normal 8 55" xfId="0"/>
    <cellStyle name="Normal 8 56" xfId="0"/>
    <cellStyle name="Normal 8 57" xfId="0"/>
    <cellStyle name="Normal 8 58" xfId="0"/>
    <cellStyle name="Normal 8 59" xfId="0"/>
    <cellStyle name="Normal 8 6" xfId="0"/>
    <cellStyle name="Normal 8 60" xfId="0"/>
    <cellStyle name="Normal 8 61" xfId="0"/>
    <cellStyle name="Normal 8 62" xfId="0"/>
    <cellStyle name="Normal 8 63" xfId="0"/>
    <cellStyle name="Normal 8 64" xfId="0"/>
    <cellStyle name="Normal 8 65" xfId="0"/>
    <cellStyle name="Normal 8 66" xfId="0"/>
    <cellStyle name="Normal 8 67" xfId="0"/>
    <cellStyle name="Normal 8 68" xfId="0"/>
    <cellStyle name="Normal 8 69" xfId="0"/>
    <cellStyle name="Normal 8 7" xfId="0"/>
    <cellStyle name="Normal 8 70" xfId="0"/>
    <cellStyle name="Normal 8 71" xfId="0"/>
    <cellStyle name="Normal 8 72" xfId="0"/>
    <cellStyle name="Normal 8 73" xfId="0"/>
    <cellStyle name="Normal 8 74" xfId="0"/>
    <cellStyle name="Normal 8 75" xfId="0"/>
    <cellStyle name="Normal 8 76" xfId="0"/>
    <cellStyle name="Normal 8 77" xfId="0"/>
    <cellStyle name="Normal 8 78" xfId="0"/>
    <cellStyle name="Normal 8 79" xfId="0"/>
    <cellStyle name="Normal 8 8" xfId="0"/>
    <cellStyle name="Normal 8 80" xfId="0"/>
    <cellStyle name="Normal 8 81" xfId="0"/>
    <cellStyle name="Normal 8 82" xfId="0"/>
    <cellStyle name="Normal 8 83" xfId="0"/>
    <cellStyle name="Normal 8 84" xfId="0"/>
    <cellStyle name="Normal 8 85" xfId="0"/>
    <cellStyle name="Normal 8 86" xfId="0"/>
    <cellStyle name="Normal 8 87" xfId="0"/>
    <cellStyle name="Normal 8 88" xfId="0"/>
    <cellStyle name="Normal 8 89" xfId="0"/>
    <cellStyle name="Normal 8 9" xfId="0"/>
    <cellStyle name="Normal 8 90" xfId="0"/>
    <cellStyle name="Normal 8 91" xfId="0"/>
    <cellStyle name="Normal 8 92" xfId="0"/>
    <cellStyle name="Normal 8 93" xfId="0"/>
    <cellStyle name="Normal 8 94" xfId="0"/>
    <cellStyle name="Normal 80" xfId="0"/>
    <cellStyle name="Normal 80 10" xfId="0"/>
    <cellStyle name="Normal 80 11" xfId="0"/>
    <cellStyle name="Normal 80 12" xfId="0"/>
    <cellStyle name="Normal 80 13" xfId="0"/>
    <cellStyle name="Normal 80 14" xfId="0"/>
    <cellStyle name="Normal 80 15" xfId="0"/>
    <cellStyle name="Normal 80 16" xfId="0"/>
    <cellStyle name="Normal 80 17" xfId="0"/>
    <cellStyle name="Normal 80 18" xfId="0"/>
    <cellStyle name="Normal 80 19" xfId="0"/>
    <cellStyle name="Normal 80 2" xfId="0"/>
    <cellStyle name="Normal 80 20" xfId="0"/>
    <cellStyle name="Normal 80 21" xfId="0"/>
    <cellStyle name="Normal 80 22" xfId="0"/>
    <cellStyle name="Normal 80 3" xfId="0"/>
    <cellStyle name="Normal 80 4" xfId="0"/>
    <cellStyle name="Normal 80 5" xfId="0"/>
    <cellStyle name="Normal 80 6" xfId="0"/>
    <cellStyle name="Normal 80 7" xfId="0"/>
    <cellStyle name="Normal 80 8" xfId="0"/>
    <cellStyle name="Normal 80 9" xfId="0"/>
    <cellStyle name="Normal 81" xfId="0"/>
    <cellStyle name="Normal 82" xfId="0"/>
    <cellStyle name="Normal 83" xfId="0"/>
    <cellStyle name="Normal 83 2" xfId="0"/>
    <cellStyle name="Normal 83 3" xfId="0"/>
    <cellStyle name="Normal 83 4" xfId="0"/>
    <cellStyle name="Normal 83 5" xfId="0"/>
    <cellStyle name="Normal 83 6" xfId="0"/>
    <cellStyle name="Normal 83 7" xfId="0"/>
    <cellStyle name="Normal 83 8" xfId="0"/>
    <cellStyle name="Normal 84" xfId="0"/>
    <cellStyle name="Normal 84 2" xfId="0"/>
    <cellStyle name="Normal 84 3" xfId="0"/>
    <cellStyle name="Normal 84 4" xfId="0"/>
    <cellStyle name="Normal 84 5" xfId="0"/>
    <cellStyle name="Normal 84 6" xfId="0"/>
    <cellStyle name="Normal 84 7" xfId="0"/>
    <cellStyle name="Normal 84 8" xfId="0"/>
    <cellStyle name="Normal 85" xfId="0"/>
    <cellStyle name="Normal 85 2" xfId="0"/>
    <cellStyle name="Normal 85 3" xfId="0"/>
    <cellStyle name="Normal 85 4" xfId="0"/>
    <cellStyle name="Normal 85 5" xfId="0"/>
    <cellStyle name="Normal 85 6" xfId="0"/>
    <cellStyle name="Normal 85 7" xfId="0"/>
    <cellStyle name="Normal 85 8" xfId="0"/>
    <cellStyle name="Normal 86" xfId="0"/>
    <cellStyle name="Normal 86 2" xfId="0"/>
    <cellStyle name="Normal 86 3" xfId="0"/>
    <cellStyle name="Normal 86 4" xfId="0"/>
    <cellStyle name="Normal 86 5" xfId="0"/>
    <cellStyle name="Normal 86 6" xfId="0"/>
    <cellStyle name="Normal 86 7" xfId="0"/>
    <cellStyle name="Normal 86 8" xfId="0"/>
    <cellStyle name="Normal 87" xfId="0"/>
    <cellStyle name="Normal 87 2" xfId="0"/>
    <cellStyle name="Normal 87 3" xfId="0"/>
    <cellStyle name="Normal 87 4" xfId="0"/>
    <cellStyle name="Normal 87 5" xfId="0"/>
    <cellStyle name="Normal 87 6" xfId="0"/>
    <cellStyle name="Normal 87 7" xfId="0"/>
    <cellStyle name="Normal 87 8" xfId="0"/>
    <cellStyle name="Normal 88" xfId="0"/>
    <cellStyle name="Normal 88 2" xfId="0"/>
    <cellStyle name="Normal 88 3" xfId="0"/>
    <cellStyle name="Normal 88 4" xfId="0"/>
    <cellStyle name="Normal 88 5" xfId="0"/>
    <cellStyle name="Normal 88 6" xfId="0"/>
    <cellStyle name="Normal 88 7" xfId="0"/>
    <cellStyle name="Normal 88 8" xfId="0"/>
    <cellStyle name="Normal 89" xfId="0"/>
    <cellStyle name="Normal 89 2" xfId="0"/>
    <cellStyle name="Normal 89 3" xfId="0"/>
    <cellStyle name="Normal 89 4" xfId="0"/>
    <cellStyle name="Normal 89 5" xfId="0"/>
    <cellStyle name="Normal 89 6" xfId="0"/>
    <cellStyle name="Normal 89 7" xfId="0"/>
    <cellStyle name="Normal 89 8" xfId="0"/>
    <cellStyle name="Normal 9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0" xfId="0"/>
    <cellStyle name="Normal 90 2" xfId="0"/>
    <cellStyle name="Normal 90 3" xfId="0"/>
    <cellStyle name="Normal 90 4" xfId="0"/>
    <cellStyle name="Normal 90 5" xfId="0"/>
    <cellStyle name="Normal 90 6" xfId="0"/>
    <cellStyle name="Normal 90 7" xfId="0"/>
    <cellStyle name="Normal 90 8" xfId="0"/>
    <cellStyle name="Normal 91" xfId="0"/>
    <cellStyle name="Normal 91 2" xfId="0"/>
    <cellStyle name="Normal 91 3" xfId="0"/>
    <cellStyle name="Normal 91 4" xfId="0"/>
    <cellStyle name="Normal 91 5" xfId="0"/>
    <cellStyle name="Normal 91 6" xfId="0"/>
    <cellStyle name="Normal 91 7" xfId="0"/>
    <cellStyle name="Normal 91 8" xfId="0"/>
    <cellStyle name="Normal 92" xfId="0"/>
    <cellStyle name="Normal 92 2" xfId="0"/>
    <cellStyle name="Normal 92 3" xfId="0"/>
    <cellStyle name="Normal 92 4" xfId="0"/>
    <cellStyle name="Normal 92 5" xfId="0"/>
    <cellStyle name="Normal 92 6" xfId="0"/>
    <cellStyle name="Normal 92 7" xfId="0"/>
    <cellStyle name="Normal 92 8" xfId="0"/>
    <cellStyle name="Normal 93" xfId="0"/>
    <cellStyle name="Normal 93 2" xfId="0"/>
    <cellStyle name="Normal 93 3" xfId="0"/>
    <cellStyle name="Normal 93 4" xfId="0"/>
    <cellStyle name="Normal 93 5" xfId="0"/>
    <cellStyle name="Normal 93 6" xfId="0"/>
    <cellStyle name="Normal 93 7" xfId="0"/>
    <cellStyle name="Normal 93 8" xfId="0"/>
    <cellStyle name="Normal 94" xfId="0"/>
    <cellStyle name="Normal 94 2" xfId="0"/>
    <cellStyle name="Normal 94 3" xfId="0"/>
    <cellStyle name="Normal 94 4" xfId="0"/>
    <cellStyle name="Normal 94 5" xfId="0"/>
    <cellStyle name="Normal 94 6" xfId="0"/>
    <cellStyle name="Normal 94 7" xfId="0"/>
    <cellStyle name="Normal 94 8" xfId="0"/>
    <cellStyle name="Normal 95" xfId="0"/>
    <cellStyle name="Normal 95 2" xfId="0"/>
    <cellStyle name="Normal 95 3" xfId="0"/>
    <cellStyle name="Normal 95 4" xfId="0"/>
    <cellStyle name="Normal 95 5" xfId="0"/>
    <cellStyle name="Normal 95 6" xfId="0"/>
    <cellStyle name="Normal 95 7" xfId="0"/>
    <cellStyle name="Normal 95 8" xfId="0"/>
    <cellStyle name="Normal 96" xfId="0"/>
    <cellStyle name="Normal 96 2" xfId="0"/>
    <cellStyle name="Normal 96 3" xfId="0"/>
    <cellStyle name="Normal 96 4" xfId="0"/>
    <cellStyle name="Normal 96 5" xfId="0"/>
    <cellStyle name="Normal 96 6" xfId="0"/>
    <cellStyle name="Normal 96 7" xfId="0"/>
    <cellStyle name="Normal 96 8" xfId="0"/>
    <cellStyle name="Normal 97" xfId="0"/>
    <cellStyle name="Normal 97 2" xfId="0"/>
    <cellStyle name="Normal 97 3" xfId="0"/>
    <cellStyle name="Normal 97 4" xfId="0"/>
    <cellStyle name="Normal 97 5" xfId="0"/>
    <cellStyle name="Normal 97 6" xfId="0"/>
    <cellStyle name="Normal 97 7" xfId="0"/>
    <cellStyle name="Normal 97 8" xfId="0"/>
    <cellStyle name="Normal 98" xfId="0"/>
    <cellStyle name="Normal 98 2" xfId="0"/>
    <cellStyle name="Normal 98 3" xfId="0"/>
    <cellStyle name="Normal 98 4" xfId="0"/>
    <cellStyle name="Normal 98 5" xfId="0"/>
    <cellStyle name="Normal 98 6" xfId="0"/>
    <cellStyle name="Normal 98 7" xfId="0"/>
    <cellStyle name="Normal 98 8" xfId="0"/>
    <cellStyle name="Normal 99" xfId="0"/>
    <cellStyle name="Normal 99 2" xfId="0"/>
    <cellStyle name="Normal 99 3" xfId="0"/>
    <cellStyle name="Normal 99 4" xfId="0"/>
    <cellStyle name="Normal 99 5" xfId="0"/>
    <cellStyle name="Normal 99 6" xfId="0"/>
    <cellStyle name="Normal 99 7" xfId="0"/>
    <cellStyle name="Normal 99 8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3.14"/>
    <col collapsed="false" customWidth="true" hidden="false" outlineLevel="0" max="3" min="3" style="2" width="14.7"/>
    <col collapsed="false" customWidth="true" hidden="false" outlineLevel="0" max="4" min="4" style="3" width="4.85"/>
    <col collapsed="false" customWidth="true" hidden="false" outlineLevel="0" max="5" min="5" style="3" width="11.13"/>
    <col collapsed="false" customWidth="true" hidden="false" outlineLevel="0" max="6" min="6" style="3" width="6.28"/>
    <col collapsed="false" customWidth="true" hidden="false" outlineLevel="0" max="8" min="7" style="3" width="5.99"/>
    <col collapsed="false" customWidth="true" hidden="false" outlineLevel="0" max="9" min="9" style="0" width="7.42"/>
    <col collapsed="false" customWidth="true" hidden="false" outlineLevel="0" max="10" min="10" style="0" width="12.7"/>
    <col collapsed="false" customWidth="true" hidden="false" outlineLevel="0" max="12" min="12" style="4" width="0.7"/>
    <col collapsed="false" customWidth="true" hidden="false" outlineLevel="0" max="13" min="13" style="0" width="14.7"/>
    <col collapsed="false" customWidth="true" hidden="false" outlineLevel="0" max="14" min="14" style="5" width="0.99"/>
    <col collapsed="false" customWidth="true" hidden="false" outlineLevel="0" max="16" min="16" style="0" width="0.85"/>
    <col collapsed="false" customWidth="true" hidden="false" outlineLevel="0" max="18" min="18" style="0" width="0.85"/>
    <col collapsed="false" customWidth="true" hidden="false" outlineLevel="0" max="20" min="20" style="0" width="1.13"/>
    <col collapsed="false" customWidth="true" hidden="false" outlineLevel="0" max="22" min="22" style="5" width="0.99"/>
  </cols>
  <sheetData>
    <row r="1" s="18" customFormat="true" ht="13.5" hidden="false" customHeight="false" outlineLevel="0" collapsed="false">
      <c r="A1" s="6" t="s">
        <v>0</v>
      </c>
      <c r="B1" s="7"/>
      <c r="C1" s="7"/>
      <c r="D1" s="8"/>
      <c r="E1" s="8"/>
      <c r="F1" s="8"/>
      <c r="G1" s="8"/>
      <c r="H1" s="8"/>
      <c r="I1" s="9"/>
      <c r="J1" s="10"/>
      <c r="K1" s="11"/>
      <c r="L1" s="12"/>
      <c r="M1" s="11"/>
      <c r="N1" s="13"/>
      <c r="O1" s="14" t="s">
        <v>1</v>
      </c>
      <c r="P1" s="15"/>
      <c r="Q1" s="15" t="s">
        <v>2</v>
      </c>
      <c r="R1" s="15"/>
      <c r="S1" s="16" t="s">
        <v>3</v>
      </c>
      <c r="T1" s="15"/>
      <c r="U1" s="17" t="s">
        <v>4</v>
      </c>
      <c r="V1" s="13"/>
    </row>
    <row r="2" s="21" customFormat="true" ht="12.75" hidden="false" customHeight="false" outlineLevel="0" collapsed="false">
      <c r="A2" s="19"/>
      <c r="B2" s="20"/>
      <c r="C2" s="20"/>
      <c r="F2" s="21" t="s">
        <v>5</v>
      </c>
      <c r="G2" s="21" t="s">
        <v>5</v>
      </c>
      <c r="H2" s="21" t="s">
        <v>6</v>
      </c>
      <c r="I2" s="21" t="s">
        <v>7</v>
      </c>
      <c r="K2" s="22"/>
      <c r="L2" s="4"/>
      <c r="M2" s="22"/>
      <c r="N2" s="23"/>
      <c r="O2" s="24" t="s">
        <v>8</v>
      </c>
      <c r="P2" s="25"/>
      <c r="Q2" s="25" t="s">
        <v>9</v>
      </c>
      <c r="R2" s="25"/>
      <c r="S2" s="26" t="s">
        <v>7</v>
      </c>
      <c r="T2" s="25"/>
      <c r="U2" s="27" t="s">
        <v>7</v>
      </c>
      <c r="V2" s="23"/>
    </row>
    <row r="3" s="30" customFormat="true" ht="13.5" hidden="false" customHeight="false" outlineLevel="0" collapsed="false">
      <c r="A3" s="28" t="s">
        <v>10</v>
      </c>
      <c r="B3" s="29" t="s">
        <v>11</v>
      </c>
      <c r="C3" s="29" t="s">
        <v>12</v>
      </c>
      <c r="D3" s="30" t="s">
        <v>13</v>
      </c>
      <c r="E3" s="30" t="s">
        <v>14</v>
      </c>
      <c r="F3" s="30" t="s">
        <v>14</v>
      </c>
      <c r="G3" s="30" t="s">
        <v>15</v>
      </c>
      <c r="H3" s="0"/>
      <c r="I3" s="30" t="s">
        <v>16</v>
      </c>
      <c r="J3" s="30" t="s">
        <v>17</v>
      </c>
      <c r="K3" s="31" t="s">
        <v>18</v>
      </c>
      <c r="L3" s="4"/>
      <c r="M3" s="31" t="s">
        <v>19</v>
      </c>
      <c r="N3" s="23"/>
      <c r="O3" s="32"/>
      <c r="P3" s="33"/>
      <c r="Q3" s="33"/>
      <c r="R3" s="33"/>
      <c r="S3" s="34"/>
      <c r="T3" s="33"/>
      <c r="U3" s="35"/>
      <c r="V3" s="23"/>
    </row>
    <row r="4" customFormat="false" ht="12.75" hidden="false" customHeight="false" outlineLevel="0" collapsed="false">
      <c r="A4" s="36" t="s">
        <v>20</v>
      </c>
      <c r="F4" s="37"/>
      <c r="I4" s="38"/>
      <c r="K4" s="22"/>
      <c r="M4" s="22"/>
      <c r="N4" s="23"/>
      <c r="O4" s="39"/>
      <c r="P4" s="39"/>
      <c r="Q4" s="39"/>
      <c r="R4" s="39"/>
      <c r="S4" s="40"/>
      <c r="T4" s="39"/>
      <c r="U4" s="40"/>
      <c r="V4" s="23"/>
    </row>
    <row r="5" customFormat="false" ht="12.75" hidden="false" customHeight="false" outlineLevel="0" collapsed="false">
      <c r="A5" s="41" t="n">
        <v>1.01</v>
      </c>
      <c r="B5" s="42" t="s">
        <v>21</v>
      </c>
      <c r="C5" s="42" t="s">
        <v>21</v>
      </c>
      <c r="D5" s="42" t="n">
        <v>2</v>
      </c>
      <c r="E5" s="42" t="s">
        <v>22</v>
      </c>
      <c r="F5" s="42" t="s">
        <v>23</v>
      </c>
      <c r="G5" s="42" t="s">
        <v>24</v>
      </c>
      <c r="H5" s="43"/>
      <c r="I5" s="38"/>
      <c r="K5" s="44" t="n">
        <v>2562777</v>
      </c>
      <c r="M5" s="45" t="s">
        <v>25</v>
      </c>
      <c r="N5" s="23"/>
      <c r="O5" s="46"/>
      <c r="P5" s="47"/>
      <c r="Q5" s="48"/>
      <c r="R5" s="47"/>
      <c r="S5" s="49"/>
      <c r="T5" s="47"/>
      <c r="U5" s="49"/>
      <c r="V5" s="23"/>
    </row>
    <row r="6" customFormat="false" ht="12.75" hidden="false" customHeight="false" outlineLevel="0" collapsed="false">
      <c r="A6" s="41" t="n">
        <v>1.02</v>
      </c>
      <c r="B6" s="42" t="s">
        <v>26</v>
      </c>
      <c r="C6" s="42" t="s">
        <v>26</v>
      </c>
      <c r="D6" s="42" t="n">
        <v>20</v>
      </c>
      <c r="E6" s="42" t="s">
        <v>22</v>
      </c>
      <c r="F6" s="42" t="s">
        <v>23</v>
      </c>
      <c r="G6" s="42" t="s">
        <v>24</v>
      </c>
      <c r="H6" s="43"/>
      <c r="I6" s="38"/>
      <c r="K6" s="44" t="n">
        <v>2562400</v>
      </c>
      <c r="M6" s="45" t="s">
        <v>27</v>
      </c>
      <c r="N6" s="23"/>
      <c r="O6" s="46"/>
      <c r="P6" s="47"/>
      <c r="Q6" s="48"/>
      <c r="R6" s="47"/>
      <c r="S6" s="49"/>
      <c r="T6" s="47"/>
      <c r="U6" s="49"/>
      <c r="V6" s="23"/>
    </row>
    <row r="7" customFormat="false" ht="12.75" hidden="false" customHeight="false" outlineLevel="0" collapsed="false">
      <c r="A7" s="41" t="n">
        <v>1.03</v>
      </c>
      <c r="B7" s="42" t="s">
        <v>28</v>
      </c>
      <c r="C7" s="42" t="s">
        <v>28</v>
      </c>
      <c r="D7" s="42" t="n">
        <v>4</v>
      </c>
      <c r="E7" s="42" t="s">
        <v>22</v>
      </c>
      <c r="F7" s="42" t="s">
        <v>29</v>
      </c>
      <c r="G7" s="42" t="s">
        <v>24</v>
      </c>
      <c r="H7" s="43"/>
      <c r="I7" s="38"/>
      <c r="K7" s="44"/>
      <c r="M7" s="45" t="s">
        <v>30</v>
      </c>
      <c r="N7" s="23"/>
      <c r="O7" s="50"/>
      <c r="P7" s="47"/>
      <c r="Q7" s="51"/>
      <c r="R7" s="47"/>
      <c r="S7" s="52"/>
      <c r="T7" s="47"/>
      <c r="U7" s="53"/>
      <c r="V7" s="23"/>
    </row>
    <row r="8" customFormat="false" ht="12.75" hidden="false" customHeight="false" outlineLevel="0" collapsed="false">
      <c r="A8" s="41" t="n">
        <v>1.04</v>
      </c>
      <c r="B8" s="42" t="s">
        <v>31</v>
      </c>
      <c r="C8" s="42" t="s">
        <v>31</v>
      </c>
      <c r="D8" s="42" t="n">
        <v>2</v>
      </c>
      <c r="E8" s="42" t="s">
        <v>22</v>
      </c>
      <c r="F8" s="42" t="s">
        <v>23</v>
      </c>
      <c r="G8" s="42" t="s">
        <v>24</v>
      </c>
      <c r="H8" s="43"/>
      <c r="I8" s="38"/>
      <c r="K8" s="44" t="n">
        <v>2562777</v>
      </c>
      <c r="M8" s="45" t="s">
        <v>25</v>
      </c>
      <c r="N8" s="23"/>
      <c r="O8" s="50"/>
      <c r="P8" s="47"/>
      <c r="Q8" s="51"/>
      <c r="R8" s="47"/>
      <c r="S8" s="52"/>
      <c r="T8" s="47"/>
      <c r="U8" s="53"/>
      <c r="V8" s="23"/>
    </row>
    <row r="9" customFormat="false" ht="12.75" hidden="false" customHeight="false" outlineLevel="0" collapsed="false">
      <c r="A9" s="41" t="n">
        <v>1.05</v>
      </c>
      <c r="B9" s="42" t="s">
        <v>32</v>
      </c>
      <c r="C9" s="42" t="s">
        <v>32</v>
      </c>
      <c r="D9" s="42" t="n">
        <v>250</v>
      </c>
      <c r="E9" s="42" t="s">
        <v>33</v>
      </c>
      <c r="F9" s="42" t="s">
        <v>23</v>
      </c>
      <c r="G9" s="42" t="s">
        <v>24</v>
      </c>
      <c r="H9" s="43"/>
      <c r="I9" s="38"/>
      <c r="K9" s="44" t="s">
        <v>34</v>
      </c>
      <c r="L9" s="54"/>
      <c r="M9" s="45" t="s">
        <v>35</v>
      </c>
      <c r="N9" s="23"/>
      <c r="O9" s="50"/>
      <c r="P9" s="47"/>
      <c r="Q9" s="51"/>
      <c r="R9" s="47"/>
      <c r="S9" s="52"/>
      <c r="T9" s="47"/>
      <c r="U9" s="53"/>
      <c r="V9" s="23"/>
    </row>
    <row r="10" customFormat="false" ht="12.75" hidden="false" customHeight="false" outlineLevel="0" collapsed="false">
      <c r="A10" s="41" t="n">
        <v>1.06</v>
      </c>
      <c r="B10" s="42" t="s">
        <v>32</v>
      </c>
      <c r="C10" s="42" t="s">
        <v>32</v>
      </c>
      <c r="D10" s="42" t="n">
        <v>200</v>
      </c>
      <c r="E10" s="42" t="s">
        <v>36</v>
      </c>
      <c r="F10" s="42" t="s">
        <v>29</v>
      </c>
      <c r="G10" s="42" t="s">
        <v>24</v>
      </c>
      <c r="H10" s="43"/>
      <c r="I10" s="38"/>
      <c r="K10" s="44" t="s">
        <v>34</v>
      </c>
      <c r="L10" s="54"/>
      <c r="M10" s="45" t="s">
        <v>35</v>
      </c>
      <c r="N10" s="23"/>
      <c r="O10" s="50"/>
      <c r="P10" s="47"/>
      <c r="Q10" s="51"/>
      <c r="R10" s="47"/>
      <c r="S10" s="52"/>
      <c r="T10" s="47"/>
      <c r="U10" s="53"/>
      <c r="V10" s="23"/>
    </row>
    <row r="11" s="55" customFormat="true" ht="12.75" hidden="false" customHeight="false" outlineLevel="0" collapsed="false">
      <c r="A11" s="41" t="n">
        <v>1.07</v>
      </c>
      <c r="B11" s="42" t="s">
        <v>37</v>
      </c>
      <c r="C11" s="42" t="s">
        <v>37</v>
      </c>
      <c r="D11" s="42" t="n">
        <v>300</v>
      </c>
      <c r="E11" s="42" t="s">
        <v>36</v>
      </c>
      <c r="F11" s="42" t="s">
        <v>29</v>
      </c>
      <c r="G11" s="42" t="s">
        <v>24</v>
      </c>
      <c r="I11" s="38"/>
      <c r="J11" s="0"/>
      <c r="K11" s="44" t="n">
        <v>2562400</v>
      </c>
      <c r="L11" s="12"/>
      <c r="M11" s="56" t="s">
        <v>27</v>
      </c>
      <c r="N11" s="23"/>
      <c r="O11" s="50"/>
      <c r="P11" s="47"/>
      <c r="Q11" s="51"/>
      <c r="R11" s="47"/>
      <c r="S11" s="52"/>
      <c r="T11" s="47"/>
      <c r="U11" s="53"/>
      <c r="V11" s="23"/>
    </row>
    <row r="12" s="55" customFormat="true" ht="12.75" hidden="false" customHeight="false" outlineLevel="0" collapsed="false">
      <c r="A12" s="41" t="n">
        <v>1.08</v>
      </c>
      <c r="B12" s="42" t="s">
        <v>38</v>
      </c>
      <c r="C12" s="42" t="s">
        <v>38</v>
      </c>
      <c r="D12" s="42" t="n">
        <v>50</v>
      </c>
      <c r="E12" s="42" t="s">
        <v>39</v>
      </c>
      <c r="F12" s="42" t="s">
        <v>29</v>
      </c>
      <c r="G12" s="42" t="s">
        <v>24</v>
      </c>
      <c r="I12" s="38"/>
      <c r="J12" s="0"/>
      <c r="K12" s="44"/>
      <c r="L12" s="12"/>
      <c r="M12" s="56" t="s">
        <v>40</v>
      </c>
      <c r="N12" s="23"/>
      <c r="O12" s="50"/>
      <c r="P12" s="47"/>
      <c r="Q12" s="51"/>
      <c r="R12" s="47"/>
      <c r="S12" s="52"/>
      <c r="T12" s="47"/>
      <c r="U12" s="53"/>
      <c r="V12" s="23"/>
    </row>
    <row r="13" s="55" customFormat="true" ht="12.75" hidden="false" customHeight="false" outlineLevel="0" collapsed="false">
      <c r="A13" s="41" t="n">
        <v>1.09</v>
      </c>
      <c r="B13" s="42" t="s">
        <v>41</v>
      </c>
      <c r="C13" s="42" t="s">
        <v>41</v>
      </c>
      <c r="D13" s="42" t="n">
        <v>60</v>
      </c>
      <c r="E13" s="42" t="s">
        <v>22</v>
      </c>
      <c r="F13" s="42" t="s">
        <v>23</v>
      </c>
      <c r="G13" s="42" t="s">
        <v>24</v>
      </c>
      <c r="I13" s="38"/>
      <c r="J13" s="0"/>
      <c r="K13" s="44" t="n">
        <v>2562400</v>
      </c>
      <c r="L13" s="12"/>
      <c r="M13" s="56" t="s">
        <v>27</v>
      </c>
      <c r="N13" s="23"/>
      <c r="O13" s="50"/>
      <c r="P13" s="47"/>
      <c r="Q13" s="51"/>
      <c r="R13" s="47"/>
      <c r="S13" s="52"/>
      <c r="T13" s="47"/>
      <c r="U13" s="53"/>
      <c r="V13" s="23"/>
    </row>
    <row r="14" s="55" customFormat="true" ht="12.75" hidden="false" customHeight="false" outlineLevel="0" collapsed="false">
      <c r="A14" s="41" t="n">
        <v>1.1</v>
      </c>
      <c r="B14" s="42" t="s">
        <v>41</v>
      </c>
      <c r="C14" s="42" t="s">
        <v>41</v>
      </c>
      <c r="D14" s="42" t="n">
        <v>50</v>
      </c>
      <c r="E14" s="42" t="s">
        <v>36</v>
      </c>
      <c r="F14" s="42" t="s">
        <v>29</v>
      </c>
      <c r="G14" s="42" t="s">
        <v>24</v>
      </c>
      <c r="I14" s="38"/>
      <c r="J14" s="0"/>
      <c r="K14" s="44" t="n">
        <v>2562400</v>
      </c>
      <c r="L14" s="12"/>
      <c r="M14" s="56" t="s">
        <v>27</v>
      </c>
      <c r="N14" s="23"/>
      <c r="O14" s="50"/>
      <c r="P14" s="47"/>
      <c r="Q14" s="51"/>
      <c r="R14" s="47"/>
      <c r="S14" s="52"/>
      <c r="T14" s="47"/>
      <c r="U14" s="53"/>
      <c r="V14" s="23"/>
    </row>
    <row r="15" s="55" customFormat="true" ht="12.75" hidden="false" customHeight="false" outlineLevel="0" collapsed="false">
      <c r="A15" s="41" t="n">
        <v>1.11</v>
      </c>
      <c r="B15" s="42" t="s">
        <v>42</v>
      </c>
      <c r="C15" s="42" t="s">
        <v>42</v>
      </c>
      <c r="D15" s="42" t="n">
        <v>2</v>
      </c>
      <c r="E15" s="42" t="s">
        <v>22</v>
      </c>
      <c r="F15" s="42" t="s">
        <v>23</v>
      </c>
      <c r="G15" s="42" t="s">
        <v>24</v>
      </c>
      <c r="I15" s="38"/>
      <c r="J15" s="0"/>
      <c r="K15" s="44" t="n">
        <v>2562777</v>
      </c>
      <c r="L15" s="4"/>
      <c r="M15" s="56" t="s">
        <v>25</v>
      </c>
      <c r="N15" s="23"/>
      <c r="O15" s="50"/>
      <c r="P15" s="47"/>
      <c r="Q15" s="51"/>
      <c r="R15" s="47"/>
      <c r="S15" s="52"/>
      <c r="T15" s="47"/>
      <c r="U15" s="53"/>
      <c r="V15" s="23"/>
    </row>
    <row r="16" s="21" customFormat="true" ht="12.75" hidden="false" customHeight="false" outlineLevel="0" collapsed="false">
      <c r="A16" s="41" t="n">
        <v>1.12</v>
      </c>
      <c r="B16" s="42" t="s">
        <v>43</v>
      </c>
      <c r="C16" s="42" t="s">
        <v>43</v>
      </c>
      <c r="D16" s="42" t="n">
        <v>40</v>
      </c>
      <c r="E16" s="42" t="s">
        <v>22</v>
      </c>
      <c r="F16" s="42" t="s">
        <v>29</v>
      </c>
      <c r="G16" s="42" t="s">
        <v>24</v>
      </c>
      <c r="I16" s="38"/>
      <c r="J16" s="0"/>
      <c r="K16" s="44" t="n">
        <v>2562725</v>
      </c>
      <c r="L16" s="12"/>
      <c r="M16" s="56" t="s">
        <v>44</v>
      </c>
      <c r="N16" s="23"/>
      <c r="O16" s="50"/>
      <c r="P16" s="47"/>
      <c r="Q16" s="51"/>
      <c r="R16" s="47"/>
      <c r="S16" s="52"/>
      <c r="T16" s="47"/>
      <c r="U16" s="53"/>
      <c r="V16" s="23"/>
    </row>
    <row r="17" s="30" customFormat="true" ht="12.75" hidden="false" customHeight="false" outlineLevel="0" collapsed="false">
      <c r="A17" s="41" t="n">
        <v>1.13</v>
      </c>
      <c r="B17" s="42" t="s">
        <v>43</v>
      </c>
      <c r="C17" s="42" t="s">
        <v>43</v>
      </c>
      <c r="D17" s="42" t="n">
        <v>20</v>
      </c>
      <c r="E17" s="42" t="s">
        <v>33</v>
      </c>
      <c r="F17" s="42" t="s">
        <v>23</v>
      </c>
      <c r="G17" s="42" t="s">
        <v>24</v>
      </c>
      <c r="I17" s="38"/>
      <c r="J17" s="0"/>
      <c r="K17" s="44" t="n">
        <v>2562725</v>
      </c>
      <c r="L17" s="12"/>
      <c r="M17" s="56" t="s">
        <v>44</v>
      </c>
      <c r="N17" s="23"/>
      <c r="O17" s="50"/>
      <c r="P17" s="47"/>
      <c r="Q17" s="51"/>
      <c r="R17" s="47"/>
      <c r="S17" s="52"/>
      <c r="T17" s="47"/>
      <c r="U17" s="53"/>
      <c r="V17" s="23"/>
    </row>
    <row r="18" s="30" customFormat="true" ht="12.75" hidden="false" customHeight="false" outlineLevel="0" collapsed="false">
      <c r="A18" s="41" t="n">
        <v>1.14</v>
      </c>
      <c r="B18" s="42" t="s">
        <v>45</v>
      </c>
      <c r="C18" s="42" t="s">
        <v>46</v>
      </c>
      <c r="D18" s="42" t="n">
        <v>100</v>
      </c>
      <c r="E18" s="42" t="s">
        <v>33</v>
      </c>
      <c r="F18" s="42" t="s">
        <v>23</v>
      </c>
      <c r="G18" s="42" t="s">
        <v>24</v>
      </c>
      <c r="I18" s="38"/>
      <c r="J18" s="0"/>
      <c r="K18" s="44" t="n">
        <v>2562377</v>
      </c>
      <c r="L18" s="12"/>
      <c r="M18" s="56" t="s">
        <v>47</v>
      </c>
      <c r="N18" s="23"/>
      <c r="O18" s="50"/>
      <c r="P18" s="47"/>
      <c r="Q18" s="51"/>
      <c r="R18" s="47"/>
      <c r="S18" s="52"/>
      <c r="T18" s="47"/>
      <c r="U18" s="53"/>
      <c r="V18" s="23"/>
    </row>
    <row r="19" s="30" customFormat="true" ht="12.75" hidden="false" customHeight="false" outlineLevel="0" collapsed="false">
      <c r="A19" s="41" t="n">
        <v>1.15</v>
      </c>
      <c r="B19" s="42" t="s">
        <v>45</v>
      </c>
      <c r="C19" s="42" t="s">
        <v>46</v>
      </c>
      <c r="D19" s="42" t="n">
        <v>20</v>
      </c>
      <c r="E19" s="42" t="s">
        <v>22</v>
      </c>
      <c r="F19" s="42" t="s">
        <v>29</v>
      </c>
      <c r="G19" s="42" t="s">
        <v>24</v>
      </c>
      <c r="I19" s="38"/>
      <c r="J19" s="0"/>
      <c r="K19" s="44" t="n">
        <v>2562377</v>
      </c>
      <c r="L19" s="12"/>
      <c r="M19" s="56" t="s">
        <v>47</v>
      </c>
      <c r="N19" s="23"/>
      <c r="O19" s="50"/>
      <c r="P19" s="47"/>
      <c r="Q19" s="51"/>
      <c r="R19" s="47"/>
      <c r="S19" s="52"/>
      <c r="T19" s="47"/>
      <c r="U19" s="53"/>
      <c r="V19" s="23"/>
    </row>
    <row r="20" s="30" customFormat="true" ht="12.75" hidden="false" customHeight="false" outlineLevel="0" collapsed="false">
      <c r="A20" s="41" t="n">
        <v>1.16</v>
      </c>
      <c r="B20" s="42" t="s">
        <v>45</v>
      </c>
      <c r="C20" s="42" t="s">
        <v>48</v>
      </c>
      <c r="D20" s="42" t="n">
        <v>20</v>
      </c>
      <c r="E20" s="42" t="s">
        <v>33</v>
      </c>
      <c r="F20" s="42" t="s">
        <v>23</v>
      </c>
      <c r="G20" s="42" t="s">
        <v>24</v>
      </c>
      <c r="I20" s="38"/>
      <c r="J20" s="0"/>
      <c r="K20" s="44" t="n">
        <v>2562377</v>
      </c>
      <c r="L20" s="12"/>
      <c r="M20" s="56" t="s">
        <v>47</v>
      </c>
      <c r="N20" s="23"/>
      <c r="O20" s="50"/>
      <c r="P20" s="47"/>
      <c r="Q20" s="51"/>
      <c r="R20" s="47"/>
      <c r="S20" s="52"/>
      <c r="T20" s="47"/>
      <c r="U20" s="53"/>
      <c r="V20" s="23"/>
    </row>
    <row r="21" s="30" customFormat="true" ht="12.75" hidden="false" customHeight="false" outlineLevel="0" collapsed="false">
      <c r="A21" s="41" t="n">
        <v>1.17</v>
      </c>
      <c r="B21" s="42" t="s">
        <v>45</v>
      </c>
      <c r="C21" s="42" t="s">
        <v>45</v>
      </c>
      <c r="D21" s="42" t="n">
        <v>100</v>
      </c>
      <c r="E21" s="42" t="s">
        <v>33</v>
      </c>
      <c r="F21" s="42" t="s">
        <v>23</v>
      </c>
      <c r="G21" s="42" t="s">
        <v>24</v>
      </c>
      <c r="I21" s="38"/>
      <c r="J21" s="0"/>
      <c r="K21" s="44" t="n">
        <v>2562377</v>
      </c>
      <c r="L21" s="12"/>
      <c r="M21" s="56" t="s">
        <v>47</v>
      </c>
      <c r="N21" s="23"/>
      <c r="O21" s="50"/>
      <c r="P21" s="47"/>
      <c r="Q21" s="51"/>
      <c r="R21" s="47"/>
      <c r="S21" s="52"/>
      <c r="T21" s="47"/>
      <c r="U21" s="53"/>
      <c r="V21" s="23"/>
    </row>
    <row r="22" customFormat="false" ht="12.75" hidden="false" customHeight="false" outlineLevel="0" collapsed="false">
      <c r="A22" s="41" t="n">
        <v>1.18</v>
      </c>
      <c r="B22" s="42" t="s">
        <v>45</v>
      </c>
      <c r="C22" s="42" t="s">
        <v>45</v>
      </c>
      <c r="D22" s="42" t="n">
        <v>600</v>
      </c>
      <c r="E22" s="42" t="s">
        <v>22</v>
      </c>
      <c r="F22" s="42" t="s">
        <v>29</v>
      </c>
      <c r="G22" s="42" t="s">
        <v>24</v>
      </c>
      <c r="H22" s="43"/>
      <c r="I22" s="38"/>
      <c r="K22" s="44" t="n">
        <v>2562377</v>
      </c>
      <c r="L22" s="12"/>
      <c r="M22" s="56" t="s">
        <v>47</v>
      </c>
      <c r="N22" s="23"/>
      <c r="O22" s="50"/>
      <c r="P22" s="47"/>
      <c r="Q22" s="51"/>
      <c r="R22" s="47"/>
      <c r="S22" s="52"/>
      <c r="T22" s="47"/>
      <c r="U22" s="53"/>
      <c r="V22" s="23"/>
    </row>
    <row r="23" customFormat="false" ht="12.75" hidden="false" customHeight="false" outlineLevel="0" collapsed="false">
      <c r="A23" s="41" t="n">
        <v>1.19</v>
      </c>
      <c r="B23" s="42" t="s">
        <v>45</v>
      </c>
      <c r="C23" s="42" t="s">
        <v>49</v>
      </c>
      <c r="D23" s="42" t="n">
        <v>200</v>
      </c>
      <c r="E23" s="42" t="s">
        <v>36</v>
      </c>
      <c r="F23" s="42" t="s">
        <v>29</v>
      </c>
      <c r="G23" s="42" t="s">
        <v>24</v>
      </c>
      <c r="H23" s="43"/>
      <c r="I23" s="38"/>
      <c r="K23" s="44" t="s">
        <v>50</v>
      </c>
      <c r="L23" s="54"/>
      <c r="M23" s="56" t="s">
        <v>51</v>
      </c>
      <c r="N23" s="23"/>
      <c r="O23" s="50"/>
      <c r="P23" s="47"/>
      <c r="Q23" s="51"/>
      <c r="R23" s="47"/>
      <c r="S23" s="52"/>
      <c r="T23" s="47"/>
      <c r="U23" s="53"/>
      <c r="V23" s="23"/>
    </row>
    <row r="24" customFormat="false" ht="12.75" hidden="false" customHeight="false" outlineLevel="0" collapsed="false">
      <c r="A24" s="41" t="n">
        <v>1.2</v>
      </c>
      <c r="B24" s="42" t="s">
        <v>52</v>
      </c>
      <c r="C24" s="42" t="s">
        <v>52</v>
      </c>
      <c r="D24" s="42" t="n">
        <v>20</v>
      </c>
      <c r="E24" s="42" t="s">
        <v>53</v>
      </c>
      <c r="F24" s="42" t="s">
        <v>29</v>
      </c>
      <c r="G24" s="42" t="s">
        <v>24</v>
      </c>
      <c r="H24" s="43"/>
      <c r="I24" s="38"/>
      <c r="K24" s="44"/>
      <c r="L24" s="57"/>
      <c r="M24" s="56" t="s">
        <v>54</v>
      </c>
      <c r="N24" s="23"/>
      <c r="O24" s="50"/>
      <c r="P24" s="47"/>
      <c r="Q24" s="51"/>
      <c r="R24" s="47"/>
      <c r="S24" s="52"/>
      <c r="T24" s="47"/>
      <c r="U24" s="53"/>
      <c r="V24" s="23"/>
    </row>
    <row r="25" s="55" customFormat="true" ht="12.75" hidden="false" customHeight="false" outlineLevel="0" collapsed="false">
      <c r="A25" s="41" t="n">
        <v>1.21</v>
      </c>
      <c r="B25" s="42" t="s">
        <v>55</v>
      </c>
      <c r="C25" s="42" t="s">
        <v>55</v>
      </c>
      <c r="D25" s="42" t="n">
        <v>20</v>
      </c>
      <c r="E25" s="42" t="s">
        <v>22</v>
      </c>
      <c r="F25" s="42" t="s">
        <v>29</v>
      </c>
      <c r="G25" s="42" t="s">
        <v>24</v>
      </c>
      <c r="I25" s="38"/>
      <c r="J25" s="0"/>
      <c r="K25" s="44" t="s">
        <v>56</v>
      </c>
      <c r="L25" s="57"/>
      <c r="M25" s="56" t="s">
        <v>57</v>
      </c>
      <c r="N25" s="23"/>
      <c r="O25" s="50"/>
      <c r="P25" s="47"/>
      <c r="Q25" s="51"/>
      <c r="R25" s="47"/>
      <c r="S25" s="52"/>
      <c r="T25" s="47"/>
      <c r="U25" s="53"/>
      <c r="V25" s="23"/>
    </row>
    <row r="26" s="55" customFormat="true" ht="12.75" hidden="false" customHeight="false" outlineLevel="0" collapsed="false">
      <c r="A26" s="41" t="n">
        <v>1.22</v>
      </c>
      <c r="B26" s="42" t="s">
        <v>55</v>
      </c>
      <c r="C26" s="42" t="s">
        <v>55</v>
      </c>
      <c r="D26" s="42" t="n">
        <v>80</v>
      </c>
      <c r="E26" s="42" t="s">
        <v>33</v>
      </c>
      <c r="F26" s="42" t="s">
        <v>23</v>
      </c>
      <c r="G26" s="42" t="s">
        <v>24</v>
      </c>
      <c r="I26" s="38"/>
      <c r="J26" s="0"/>
      <c r="K26" s="44" t="s">
        <v>56</v>
      </c>
      <c r="L26" s="54"/>
      <c r="M26" s="56" t="s">
        <v>57</v>
      </c>
      <c r="N26" s="23"/>
      <c r="O26" s="50"/>
      <c r="P26" s="47"/>
      <c r="Q26" s="51"/>
      <c r="R26" s="47"/>
      <c r="S26" s="52"/>
      <c r="T26" s="47"/>
      <c r="U26" s="53"/>
      <c r="V26" s="23"/>
    </row>
    <row r="27" s="55" customFormat="true" ht="12.75" hidden="false" customHeight="false" outlineLevel="0" collapsed="false">
      <c r="A27" s="41" t="n">
        <v>1.23</v>
      </c>
      <c r="B27" s="42" t="s">
        <v>58</v>
      </c>
      <c r="C27" s="42" t="s">
        <v>58</v>
      </c>
      <c r="D27" s="42" t="n">
        <v>2</v>
      </c>
      <c r="E27" s="42" t="s">
        <v>22</v>
      </c>
      <c r="F27" s="42" t="s">
        <v>23</v>
      </c>
      <c r="G27" s="42" t="s">
        <v>24</v>
      </c>
      <c r="I27" s="38"/>
      <c r="J27" s="0"/>
      <c r="K27" s="44" t="n">
        <v>2562777</v>
      </c>
      <c r="L27" s="4"/>
      <c r="M27" s="56" t="s">
        <v>25</v>
      </c>
      <c r="N27" s="23"/>
      <c r="O27" s="50"/>
      <c r="P27" s="47"/>
      <c r="Q27" s="51"/>
      <c r="R27" s="47"/>
      <c r="S27" s="52"/>
      <c r="T27" s="47"/>
      <c r="U27" s="53"/>
      <c r="V27" s="23"/>
    </row>
    <row r="28" s="55" customFormat="true" ht="12.75" hidden="false" customHeight="false" outlineLevel="0" collapsed="false">
      <c r="A28" s="41" t="n">
        <v>1.24</v>
      </c>
      <c r="B28" s="42" t="s">
        <v>59</v>
      </c>
      <c r="C28" s="42" t="s">
        <v>59</v>
      </c>
      <c r="D28" s="42" t="n">
        <v>2</v>
      </c>
      <c r="E28" s="42" t="s">
        <v>22</v>
      </c>
      <c r="F28" s="42" t="s">
        <v>23</v>
      </c>
      <c r="G28" s="42" t="s">
        <v>24</v>
      </c>
      <c r="I28" s="38"/>
      <c r="J28" s="0"/>
      <c r="K28" s="44" t="n">
        <v>2562777</v>
      </c>
      <c r="L28" s="4"/>
      <c r="M28" s="56" t="s">
        <v>25</v>
      </c>
      <c r="N28" s="23"/>
      <c r="O28" s="50"/>
      <c r="P28" s="47"/>
      <c r="Q28" s="51"/>
      <c r="R28" s="47"/>
      <c r="S28" s="52"/>
      <c r="T28" s="47"/>
      <c r="U28" s="53"/>
      <c r="V28" s="23"/>
    </row>
    <row r="29" s="55" customFormat="true" ht="12.75" hidden="false" customHeight="false" outlineLevel="0" collapsed="false">
      <c r="A29" s="41" t="n">
        <v>1.25</v>
      </c>
      <c r="B29" s="42" t="s">
        <v>60</v>
      </c>
      <c r="C29" s="42" t="s">
        <v>60</v>
      </c>
      <c r="D29" s="42" t="n">
        <v>2</v>
      </c>
      <c r="E29" s="42" t="s">
        <v>22</v>
      </c>
      <c r="F29" s="42" t="s">
        <v>23</v>
      </c>
      <c r="G29" s="42" t="s">
        <v>24</v>
      </c>
      <c r="I29" s="38"/>
      <c r="J29" s="0"/>
      <c r="K29" s="44" t="n">
        <v>2562777</v>
      </c>
      <c r="L29" s="4"/>
      <c r="M29" s="56" t="s">
        <v>25</v>
      </c>
      <c r="N29" s="23"/>
      <c r="O29" s="50"/>
      <c r="P29" s="47"/>
      <c r="Q29" s="51"/>
      <c r="R29" s="47"/>
      <c r="S29" s="52"/>
      <c r="T29" s="47"/>
      <c r="U29" s="53"/>
      <c r="V29" s="23"/>
    </row>
    <row r="30" s="55" customFormat="true" ht="12.75" hidden="false" customHeight="false" outlineLevel="0" collapsed="false">
      <c r="A30" s="41" t="n">
        <v>1.26</v>
      </c>
      <c r="B30" s="42" t="s">
        <v>61</v>
      </c>
      <c r="C30" s="42" t="s">
        <v>61</v>
      </c>
      <c r="D30" s="42" t="n">
        <v>4</v>
      </c>
      <c r="E30" s="42" t="s">
        <v>22</v>
      </c>
      <c r="F30" s="42" t="s">
        <v>23</v>
      </c>
      <c r="G30" s="42" t="s">
        <v>24</v>
      </c>
      <c r="I30" s="38"/>
      <c r="J30" s="0"/>
      <c r="K30" s="44"/>
      <c r="L30" s="4"/>
      <c r="M30" s="56" t="s">
        <v>62</v>
      </c>
      <c r="N30" s="23"/>
      <c r="O30" s="50"/>
      <c r="P30" s="47"/>
      <c r="Q30" s="51"/>
      <c r="R30" s="47"/>
      <c r="S30" s="52"/>
      <c r="T30" s="47"/>
      <c r="U30" s="53"/>
      <c r="V30" s="23"/>
    </row>
    <row r="31" customFormat="false" ht="12.75" hidden="false" customHeight="false" outlineLevel="0" collapsed="false">
      <c r="A31" s="41" t="n">
        <v>1.27</v>
      </c>
      <c r="B31" s="42" t="s">
        <v>63</v>
      </c>
      <c r="C31" s="42" t="s">
        <v>63</v>
      </c>
      <c r="D31" s="42" t="n">
        <v>180</v>
      </c>
      <c r="E31" s="42" t="s">
        <v>33</v>
      </c>
      <c r="F31" s="42" t="s">
        <v>23</v>
      </c>
      <c r="G31" s="42" t="s">
        <v>24</v>
      </c>
      <c r="H31" s="43"/>
      <c r="I31" s="38"/>
      <c r="K31" s="44" t="s">
        <v>64</v>
      </c>
      <c r="M31" s="56" t="s">
        <v>65</v>
      </c>
      <c r="N31" s="23"/>
      <c r="O31" s="50"/>
      <c r="P31" s="47"/>
      <c r="Q31" s="51"/>
      <c r="R31" s="47"/>
      <c r="S31" s="52"/>
      <c r="T31" s="47"/>
      <c r="U31" s="53"/>
      <c r="V31" s="23"/>
    </row>
    <row r="32" customFormat="false" ht="12.75" hidden="false" customHeight="false" outlineLevel="0" collapsed="false">
      <c r="A32" s="41" t="n">
        <v>1.28</v>
      </c>
      <c r="B32" s="42" t="s">
        <v>66</v>
      </c>
      <c r="C32" s="42" t="s">
        <v>66</v>
      </c>
      <c r="D32" s="42" t="n">
        <v>2</v>
      </c>
      <c r="E32" s="42" t="s">
        <v>22</v>
      </c>
      <c r="F32" s="42" t="s">
        <v>23</v>
      </c>
      <c r="G32" s="42" t="s">
        <v>24</v>
      </c>
      <c r="H32" s="43"/>
      <c r="I32" s="38"/>
      <c r="K32" s="44" t="n">
        <v>2562777</v>
      </c>
      <c r="M32" s="56" t="s">
        <v>25</v>
      </c>
      <c r="N32" s="23"/>
      <c r="O32" s="50"/>
      <c r="P32" s="47"/>
      <c r="Q32" s="51"/>
      <c r="R32" s="47"/>
      <c r="S32" s="52"/>
      <c r="T32" s="47"/>
      <c r="U32" s="53"/>
      <c r="V32" s="23"/>
    </row>
    <row r="33" customFormat="false" ht="12.75" hidden="false" customHeight="false" outlineLevel="0" collapsed="false">
      <c r="A33" s="41" t="n">
        <v>1.29</v>
      </c>
      <c r="B33" s="42" t="s">
        <v>67</v>
      </c>
      <c r="C33" s="42" t="s">
        <v>67</v>
      </c>
      <c r="D33" s="42" t="n">
        <v>100</v>
      </c>
      <c r="E33" s="42" t="s">
        <v>22</v>
      </c>
      <c r="F33" s="42" t="s">
        <v>23</v>
      </c>
      <c r="G33" s="42" t="s">
        <v>24</v>
      </c>
      <c r="H33" s="43"/>
      <c r="I33" s="38"/>
      <c r="K33" s="44" t="n">
        <v>2562778</v>
      </c>
      <c r="M33" s="56" t="s">
        <v>68</v>
      </c>
      <c r="N33" s="23"/>
      <c r="O33" s="50"/>
      <c r="P33" s="47"/>
      <c r="Q33" s="51"/>
      <c r="R33" s="47"/>
      <c r="S33" s="52"/>
      <c r="T33" s="47"/>
      <c r="U33" s="53"/>
      <c r="V33" s="23"/>
    </row>
    <row r="34" customFormat="false" ht="12.75" hidden="false" customHeight="false" outlineLevel="0" collapsed="false">
      <c r="A34" s="41" t="n">
        <v>1.3</v>
      </c>
      <c r="B34" s="42" t="s">
        <v>69</v>
      </c>
      <c r="C34" s="42" t="s">
        <v>69</v>
      </c>
      <c r="D34" s="42" t="n">
        <v>20</v>
      </c>
      <c r="E34" s="42" t="s">
        <v>70</v>
      </c>
      <c r="F34" s="42" t="s">
        <v>29</v>
      </c>
      <c r="G34" s="42" t="s">
        <v>24</v>
      </c>
      <c r="H34" s="43"/>
      <c r="I34" s="38"/>
      <c r="K34" s="44" t="n">
        <v>2562725</v>
      </c>
      <c r="L34" s="12"/>
      <c r="M34" s="56" t="s">
        <v>71</v>
      </c>
      <c r="N34" s="23"/>
      <c r="O34" s="50"/>
      <c r="P34" s="47"/>
      <c r="Q34" s="51"/>
      <c r="R34" s="47"/>
      <c r="S34" s="52"/>
      <c r="T34" s="47"/>
      <c r="U34" s="53"/>
      <c r="V34" s="23"/>
    </row>
    <row r="35" customFormat="false" ht="12.75" hidden="false" customHeight="false" outlineLevel="0" collapsed="false">
      <c r="A35" s="41" t="n">
        <v>1.31</v>
      </c>
      <c r="B35" s="42" t="s">
        <v>69</v>
      </c>
      <c r="C35" s="42" t="s">
        <v>69</v>
      </c>
      <c r="D35" s="42" t="n">
        <v>50</v>
      </c>
      <c r="E35" s="42" t="s">
        <v>72</v>
      </c>
      <c r="F35" s="42" t="s">
        <v>23</v>
      </c>
      <c r="G35" s="42" t="s">
        <v>24</v>
      </c>
      <c r="H35" s="43"/>
      <c r="I35" s="38"/>
      <c r="K35" s="44" t="n">
        <v>2562725</v>
      </c>
      <c r="L35" s="12"/>
      <c r="M35" s="56" t="s">
        <v>71</v>
      </c>
      <c r="N35" s="23"/>
      <c r="O35" s="50"/>
      <c r="P35" s="47"/>
      <c r="Q35" s="51"/>
      <c r="R35" s="47"/>
      <c r="S35" s="52"/>
      <c r="T35" s="47"/>
      <c r="U35" s="53"/>
      <c r="V35" s="23"/>
    </row>
    <row r="36" customFormat="false" ht="12.75" hidden="false" customHeight="false" outlineLevel="0" collapsed="false">
      <c r="A36" s="41" t="n">
        <v>1.32</v>
      </c>
      <c r="B36" s="42" t="s">
        <v>73</v>
      </c>
      <c r="C36" s="42" t="s">
        <v>73</v>
      </c>
      <c r="D36" s="42" t="n">
        <v>2</v>
      </c>
      <c r="E36" s="42" t="s">
        <v>22</v>
      </c>
      <c r="F36" s="42" t="s">
        <v>23</v>
      </c>
      <c r="G36" s="42" t="s">
        <v>24</v>
      </c>
      <c r="H36" s="43"/>
      <c r="I36" s="38"/>
      <c r="K36" s="44" t="n">
        <v>2562777</v>
      </c>
      <c r="M36" s="56" t="s">
        <v>25</v>
      </c>
      <c r="N36" s="23"/>
      <c r="O36" s="50"/>
      <c r="P36" s="47"/>
      <c r="Q36" s="51"/>
      <c r="R36" s="47"/>
      <c r="S36" s="52"/>
      <c r="T36" s="47"/>
      <c r="U36" s="53"/>
      <c r="V36" s="23"/>
    </row>
    <row r="37" customFormat="false" ht="12.75" hidden="false" customHeight="false" outlineLevel="0" collapsed="false">
      <c r="A37" s="41" t="n">
        <v>1.33</v>
      </c>
      <c r="B37" s="42" t="s">
        <v>74</v>
      </c>
      <c r="C37" s="42" t="s">
        <v>74</v>
      </c>
      <c r="D37" s="42" t="n">
        <v>2</v>
      </c>
      <c r="E37" s="42" t="s">
        <v>22</v>
      </c>
      <c r="F37" s="42" t="s">
        <v>23</v>
      </c>
      <c r="G37" s="42" t="s">
        <v>24</v>
      </c>
      <c r="H37" s="43"/>
      <c r="I37" s="38"/>
      <c r="K37" s="44" t="n">
        <v>2562777</v>
      </c>
      <c r="M37" s="56" t="s">
        <v>25</v>
      </c>
      <c r="N37" s="23"/>
      <c r="O37" s="50"/>
      <c r="P37" s="47"/>
      <c r="Q37" s="51"/>
      <c r="R37" s="47"/>
      <c r="S37" s="52"/>
      <c r="T37" s="47"/>
      <c r="U37" s="53"/>
      <c r="V37" s="23"/>
    </row>
    <row r="38" s="30" customFormat="true" ht="13.5" hidden="false" customHeight="false" outlineLevel="0" collapsed="false">
      <c r="A38" s="41" t="n">
        <v>1.34</v>
      </c>
      <c r="B38" s="42" t="s">
        <v>75</v>
      </c>
      <c r="C38" s="42" t="s">
        <v>75</v>
      </c>
      <c r="D38" s="42" t="n">
        <v>4</v>
      </c>
      <c r="E38" s="42" t="s">
        <v>22</v>
      </c>
      <c r="F38" s="42" t="s">
        <v>29</v>
      </c>
      <c r="G38" s="42" t="s">
        <v>24</v>
      </c>
      <c r="I38" s="38"/>
      <c r="J38" s="0"/>
      <c r="K38" s="44"/>
      <c r="L38" s="4"/>
      <c r="M38" s="56" t="s">
        <v>76</v>
      </c>
      <c r="N38" s="23"/>
      <c r="O38" s="50"/>
      <c r="P38" s="47"/>
      <c r="Q38" s="51"/>
      <c r="R38" s="47"/>
      <c r="S38" s="52"/>
      <c r="T38" s="47"/>
      <c r="U38" s="53"/>
      <c r="V38" s="23"/>
    </row>
    <row r="39" customFormat="false" ht="13.5" hidden="false" customHeight="false" outlineLevel="0" collapsed="false">
      <c r="A39" s="6" t="s">
        <v>77</v>
      </c>
      <c r="B39" s="7"/>
      <c r="C39" s="7"/>
      <c r="D39" s="8"/>
      <c r="E39" s="8"/>
      <c r="F39" s="8"/>
      <c r="G39" s="8"/>
      <c r="H39" s="8"/>
      <c r="I39" s="9"/>
      <c r="J39" s="10"/>
      <c r="K39" s="11"/>
      <c r="L39" s="12"/>
      <c r="M39" s="11"/>
      <c r="N39" s="13"/>
      <c r="O39" s="15" t="s">
        <v>1</v>
      </c>
      <c r="P39" s="15"/>
      <c r="Q39" s="15" t="s">
        <v>2</v>
      </c>
      <c r="R39" s="15"/>
      <c r="S39" s="16" t="s">
        <v>3</v>
      </c>
      <c r="T39" s="15"/>
      <c r="U39" s="16" t="s">
        <v>4</v>
      </c>
      <c r="V39" s="13"/>
    </row>
    <row r="40" customFormat="false" ht="12.75" hidden="false" customHeight="false" outlineLevel="0" collapsed="false">
      <c r="A40" s="19"/>
      <c r="B40" s="20"/>
      <c r="C40" s="20"/>
      <c r="D40" s="21"/>
      <c r="E40" s="21"/>
      <c r="F40" s="21" t="s">
        <v>5</v>
      </c>
      <c r="G40" s="21" t="s">
        <v>5</v>
      </c>
      <c r="H40" s="21" t="s">
        <v>6</v>
      </c>
      <c r="I40" s="21" t="s">
        <v>7</v>
      </c>
      <c r="J40" s="21"/>
      <c r="K40" s="22"/>
      <c r="M40" s="22"/>
      <c r="N40" s="23"/>
      <c r="O40" s="25" t="s">
        <v>8</v>
      </c>
      <c r="P40" s="25"/>
      <c r="Q40" s="25" t="s">
        <v>9</v>
      </c>
      <c r="R40" s="25"/>
      <c r="S40" s="26" t="s">
        <v>7</v>
      </c>
      <c r="T40" s="25"/>
      <c r="U40" s="26" t="s">
        <v>7</v>
      </c>
      <c r="V40" s="23"/>
    </row>
    <row r="41" customFormat="false" ht="13.5" hidden="false" customHeight="false" outlineLevel="0" collapsed="false">
      <c r="A41" s="28" t="s">
        <v>10</v>
      </c>
      <c r="B41" s="29" t="s">
        <v>11</v>
      </c>
      <c r="C41" s="29" t="s">
        <v>12</v>
      </c>
      <c r="D41" s="30" t="s">
        <v>13</v>
      </c>
      <c r="E41" s="30" t="s">
        <v>14</v>
      </c>
      <c r="F41" s="30" t="s">
        <v>14</v>
      </c>
      <c r="G41" s="30" t="s">
        <v>15</v>
      </c>
      <c r="H41" s="0"/>
      <c r="I41" s="30" t="s">
        <v>16</v>
      </c>
      <c r="J41" s="30" t="s">
        <v>17</v>
      </c>
      <c r="K41" s="31" t="s">
        <v>18</v>
      </c>
      <c r="M41" s="31" t="s">
        <v>19</v>
      </c>
      <c r="N41" s="23"/>
      <c r="O41" s="33"/>
      <c r="P41" s="33"/>
      <c r="Q41" s="33"/>
      <c r="R41" s="33"/>
      <c r="S41" s="34"/>
      <c r="T41" s="33"/>
      <c r="U41" s="34"/>
      <c r="V41" s="23"/>
    </row>
    <row r="42" customFormat="false" ht="12.75" hidden="false" customHeight="false" outlineLevel="0" collapsed="false">
      <c r="A42" s="41"/>
      <c r="B42" s="42"/>
      <c r="C42" s="42"/>
      <c r="D42" s="42"/>
      <c r="E42" s="42"/>
      <c r="F42" s="42"/>
      <c r="G42" s="42"/>
      <c r="H42" s="43"/>
      <c r="I42" s="38"/>
      <c r="K42" s="22"/>
      <c r="M42" s="22"/>
      <c r="N42" s="23"/>
      <c r="O42" s="39"/>
      <c r="P42" s="39"/>
      <c r="Q42" s="39"/>
      <c r="R42" s="39"/>
      <c r="S42" s="40"/>
      <c r="T42" s="39"/>
      <c r="U42" s="40"/>
      <c r="V42" s="23"/>
    </row>
    <row r="43" s="30" customFormat="true" ht="12.75" hidden="false" customHeight="false" outlineLevel="0" collapsed="false">
      <c r="A43" s="41" t="n">
        <v>1.34</v>
      </c>
      <c r="B43" s="42" t="s">
        <v>78</v>
      </c>
      <c r="C43" s="42" t="s">
        <v>78</v>
      </c>
      <c r="D43" s="42" t="n">
        <v>8</v>
      </c>
      <c r="E43" s="42" t="s">
        <v>22</v>
      </c>
      <c r="F43" s="42" t="s">
        <v>29</v>
      </c>
      <c r="G43" s="42" t="s">
        <v>24</v>
      </c>
      <c r="I43" s="38"/>
      <c r="J43" s="0"/>
      <c r="K43" s="44"/>
      <c r="L43" s="54"/>
      <c r="M43" s="56" t="s">
        <v>79</v>
      </c>
      <c r="N43" s="23"/>
      <c r="O43" s="50"/>
      <c r="P43" s="47"/>
      <c r="Q43" s="51"/>
      <c r="R43" s="47"/>
      <c r="S43" s="52"/>
      <c r="T43" s="47"/>
      <c r="U43" s="53"/>
      <c r="V43" s="23"/>
    </row>
    <row r="44" customFormat="false" ht="12.75" hidden="false" customHeight="false" outlineLevel="0" collapsed="false">
      <c r="A44" s="41" t="n">
        <v>1.35</v>
      </c>
      <c r="B44" s="42" t="s">
        <v>80</v>
      </c>
      <c r="C44" s="42" t="s">
        <v>80</v>
      </c>
      <c r="D44" s="42" t="n">
        <v>120</v>
      </c>
      <c r="E44" s="42" t="s">
        <v>36</v>
      </c>
      <c r="F44" s="42" t="s">
        <v>29</v>
      </c>
      <c r="G44" s="42" t="s">
        <v>24</v>
      </c>
      <c r="H44" s="43"/>
      <c r="I44" s="38"/>
      <c r="K44" s="44" t="n">
        <v>2562400</v>
      </c>
      <c r="M44" s="56" t="s">
        <v>27</v>
      </c>
      <c r="N44" s="23"/>
      <c r="O44" s="50"/>
      <c r="P44" s="47"/>
      <c r="Q44" s="51"/>
      <c r="R44" s="47"/>
      <c r="S44" s="52"/>
      <c r="T44" s="47"/>
      <c r="U44" s="53"/>
      <c r="V44" s="23"/>
    </row>
    <row r="45" customFormat="false" ht="12.75" hidden="false" customHeight="false" outlineLevel="0" collapsed="false">
      <c r="A45" s="41" t="n">
        <v>1.36</v>
      </c>
      <c r="B45" s="42" t="s">
        <v>81</v>
      </c>
      <c r="C45" s="42" t="s">
        <v>81</v>
      </c>
      <c r="D45" s="42" t="n">
        <v>2</v>
      </c>
      <c r="E45" s="42" t="s">
        <v>22</v>
      </c>
      <c r="F45" s="42" t="s">
        <v>23</v>
      </c>
      <c r="G45" s="42" t="s">
        <v>24</v>
      </c>
      <c r="H45" s="43"/>
      <c r="I45" s="38"/>
      <c r="K45" s="44" t="n">
        <v>2562777</v>
      </c>
      <c r="M45" s="56" t="s">
        <v>25</v>
      </c>
      <c r="N45" s="23"/>
      <c r="O45" s="50"/>
      <c r="P45" s="47"/>
      <c r="Q45" s="51"/>
      <c r="R45" s="47"/>
      <c r="S45" s="52"/>
      <c r="T45" s="47"/>
      <c r="U45" s="53"/>
      <c r="V45" s="23"/>
    </row>
    <row r="46" customFormat="false" ht="12.75" hidden="false" customHeight="false" outlineLevel="0" collapsed="false">
      <c r="A46" s="41" t="n">
        <v>1.37</v>
      </c>
      <c r="B46" s="42" t="s">
        <v>82</v>
      </c>
      <c r="C46" s="42" t="s">
        <v>82</v>
      </c>
      <c r="D46" s="42" t="n">
        <v>2</v>
      </c>
      <c r="E46" s="42" t="s">
        <v>22</v>
      </c>
      <c r="F46" s="42" t="s">
        <v>23</v>
      </c>
      <c r="G46" s="42" t="s">
        <v>24</v>
      </c>
      <c r="H46" s="43"/>
      <c r="I46" s="38"/>
      <c r="K46" s="44" t="n">
        <v>2562777</v>
      </c>
      <c r="M46" s="56" t="s">
        <v>25</v>
      </c>
      <c r="N46" s="23"/>
      <c r="O46" s="50"/>
      <c r="P46" s="47"/>
      <c r="Q46" s="51"/>
      <c r="R46" s="47"/>
      <c r="S46" s="52"/>
      <c r="T46" s="47"/>
      <c r="U46" s="53"/>
      <c r="V46" s="23"/>
    </row>
    <row r="47" customFormat="false" ht="12.75" hidden="false" customHeight="false" outlineLevel="0" collapsed="false">
      <c r="A47" s="41" t="n">
        <v>1.38</v>
      </c>
      <c r="B47" s="42" t="s">
        <v>83</v>
      </c>
      <c r="C47" s="42" t="s">
        <v>84</v>
      </c>
      <c r="D47" s="42" t="n">
        <v>20</v>
      </c>
      <c r="E47" s="42" t="s">
        <v>33</v>
      </c>
      <c r="F47" s="42" t="s">
        <v>23</v>
      </c>
      <c r="G47" s="42" t="s">
        <v>24</v>
      </c>
      <c r="H47" s="43"/>
      <c r="I47" s="38"/>
      <c r="K47" s="44" t="n">
        <v>2562725</v>
      </c>
      <c r="L47" s="58"/>
      <c r="M47" s="56" t="s">
        <v>85</v>
      </c>
      <c r="N47" s="23"/>
      <c r="O47" s="50"/>
      <c r="P47" s="47"/>
      <c r="Q47" s="51"/>
      <c r="R47" s="47"/>
      <c r="S47" s="52"/>
      <c r="T47" s="47"/>
      <c r="U47" s="53"/>
      <c r="V47" s="23"/>
    </row>
    <row r="48" customFormat="false" ht="12.75" hidden="false" customHeight="false" outlineLevel="0" collapsed="false">
      <c r="A48" s="41" t="n">
        <v>1.39</v>
      </c>
      <c r="B48" s="42" t="s">
        <v>83</v>
      </c>
      <c r="C48" s="42" t="s">
        <v>84</v>
      </c>
      <c r="D48" s="42" t="n">
        <v>40</v>
      </c>
      <c r="E48" s="42" t="s">
        <v>22</v>
      </c>
      <c r="F48" s="42" t="s">
        <v>29</v>
      </c>
      <c r="G48" s="42" t="s">
        <v>24</v>
      </c>
      <c r="H48" s="43"/>
      <c r="I48" s="38"/>
      <c r="K48" s="44" t="n">
        <v>2562725</v>
      </c>
      <c r="L48" s="58"/>
      <c r="M48" s="59" t="s">
        <v>85</v>
      </c>
      <c r="N48" s="23"/>
      <c r="O48" s="50"/>
      <c r="P48" s="47"/>
      <c r="Q48" s="51"/>
      <c r="R48" s="47"/>
      <c r="S48" s="52"/>
      <c r="T48" s="47"/>
      <c r="U48" s="53"/>
      <c r="V48" s="23"/>
    </row>
    <row r="49" customFormat="false" ht="12.75" hidden="false" customHeight="false" outlineLevel="0" collapsed="false">
      <c r="A49" s="41" t="n">
        <v>1.4</v>
      </c>
      <c r="B49" s="42" t="s">
        <v>83</v>
      </c>
      <c r="C49" s="42" t="s">
        <v>86</v>
      </c>
      <c r="D49" s="42" t="n">
        <v>40</v>
      </c>
      <c r="E49" s="42" t="s">
        <v>22</v>
      </c>
      <c r="F49" s="42" t="s">
        <v>29</v>
      </c>
      <c r="G49" s="42" t="s">
        <v>24</v>
      </c>
      <c r="H49" s="43"/>
      <c r="I49" s="38"/>
      <c r="K49" s="44" t="n">
        <v>2562725</v>
      </c>
      <c r="L49" s="58"/>
      <c r="M49" s="59" t="s">
        <v>87</v>
      </c>
      <c r="N49" s="23"/>
      <c r="O49" s="50"/>
      <c r="P49" s="47"/>
      <c r="Q49" s="51"/>
      <c r="R49" s="47"/>
      <c r="S49" s="52"/>
      <c r="T49" s="47"/>
      <c r="U49" s="53"/>
      <c r="V49" s="23"/>
    </row>
    <row r="50" customFormat="false" ht="12.75" hidden="false" customHeight="false" outlineLevel="0" collapsed="false">
      <c r="A50" s="41" t="n">
        <v>1.41</v>
      </c>
      <c r="B50" s="42" t="s">
        <v>83</v>
      </c>
      <c r="C50" s="42" t="s">
        <v>83</v>
      </c>
      <c r="D50" s="42" t="n">
        <v>20</v>
      </c>
      <c r="E50" s="42" t="s">
        <v>88</v>
      </c>
      <c r="F50" s="42" t="s">
        <v>23</v>
      </c>
      <c r="G50" s="42" t="s">
        <v>24</v>
      </c>
      <c r="H50" s="43"/>
      <c r="I50" s="38"/>
      <c r="K50" s="44" t="n">
        <v>2562725</v>
      </c>
      <c r="L50" s="58"/>
      <c r="M50" s="59" t="s">
        <v>89</v>
      </c>
      <c r="N50" s="23"/>
      <c r="O50" s="50"/>
      <c r="P50" s="47"/>
      <c r="Q50" s="51"/>
      <c r="R50" s="47"/>
      <c r="S50" s="52"/>
      <c r="T50" s="47"/>
      <c r="U50" s="53"/>
      <c r="V50" s="23"/>
    </row>
    <row r="51" customFormat="false" ht="12.75" hidden="false" customHeight="false" outlineLevel="0" collapsed="false">
      <c r="A51" s="41" t="n">
        <v>1.42</v>
      </c>
      <c r="B51" s="42" t="s">
        <v>83</v>
      </c>
      <c r="C51" s="42" t="s">
        <v>83</v>
      </c>
      <c r="D51" s="42" t="n">
        <v>30</v>
      </c>
      <c r="E51" s="42" t="s">
        <v>22</v>
      </c>
      <c r="F51" s="42" t="s">
        <v>29</v>
      </c>
      <c r="G51" s="42" t="s">
        <v>24</v>
      </c>
      <c r="H51" s="43"/>
      <c r="I51" s="38"/>
      <c r="K51" s="44" t="n">
        <v>2562725</v>
      </c>
      <c r="L51" s="58"/>
      <c r="M51" s="59" t="s">
        <v>89</v>
      </c>
      <c r="N51" s="23"/>
      <c r="O51" s="50"/>
      <c r="P51" s="47"/>
      <c r="Q51" s="51"/>
      <c r="R51" s="47"/>
      <c r="S51" s="52"/>
      <c r="T51" s="47"/>
      <c r="U51" s="53"/>
      <c r="V51" s="23"/>
    </row>
    <row r="52" customFormat="false" ht="12.75" hidden="false" customHeight="false" outlineLevel="0" collapsed="false">
      <c r="A52" s="41" t="n">
        <v>1.43</v>
      </c>
      <c r="B52" s="42" t="s">
        <v>83</v>
      </c>
      <c r="C52" s="42" t="s">
        <v>90</v>
      </c>
      <c r="D52" s="42" t="n">
        <v>40</v>
      </c>
      <c r="E52" s="42" t="s">
        <v>22</v>
      </c>
      <c r="F52" s="42" t="s">
        <v>29</v>
      </c>
      <c r="G52" s="42" t="s">
        <v>24</v>
      </c>
      <c r="H52" s="43"/>
      <c r="I52" s="38"/>
      <c r="K52" s="44" t="n">
        <v>2562725</v>
      </c>
      <c r="L52" s="58"/>
      <c r="M52" s="59" t="s">
        <v>91</v>
      </c>
      <c r="N52" s="23"/>
      <c r="O52" s="50"/>
      <c r="P52" s="47"/>
      <c r="Q52" s="51"/>
      <c r="R52" s="47"/>
      <c r="S52" s="52"/>
      <c r="T52" s="47"/>
      <c r="U52" s="53"/>
      <c r="V52" s="23"/>
    </row>
    <row r="53" customFormat="false" ht="12.75" hidden="false" customHeight="false" outlineLevel="0" collapsed="false">
      <c r="A53" s="41" t="n">
        <v>1.44</v>
      </c>
      <c r="B53" s="42" t="s">
        <v>83</v>
      </c>
      <c r="C53" s="42" t="s">
        <v>90</v>
      </c>
      <c r="D53" s="42" t="n">
        <v>10</v>
      </c>
      <c r="E53" s="42" t="s">
        <v>33</v>
      </c>
      <c r="F53" s="42" t="s">
        <v>23</v>
      </c>
      <c r="G53" s="42" t="s">
        <v>24</v>
      </c>
      <c r="H53" s="43"/>
      <c r="I53" s="38"/>
      <c r="K53" s="44" t="n">
        <v>2562725</v>
      </c>
      <c r="L53" s="58"/>
      <c r="M53" s="59" t="s">
        <v>91</v>
      </c>
      <c r="N53" s="23"/>
      <c r="O53" s="50"/>
      <c r="P53" s="47"/>
      <c r="Q53" s="51"/>
      <c r="R53" s="47"/>
      <c r="S53" s="52"/>
      <c r="T53" s="47"/>
      <c r="U53" s="53"/>
      <c r="V53" s="23"/>
    </row>
    <row r="54" customFormat="false" ht="12.75" hidden="false" customHeight="false" outlineLevel="0" collapsed="false">
      <c r="A54" s="41" t="n">
        <v>1.45</v>
      </c>
      <c r="B54" s="42" t="s">
        <v>92</v>
      </c>
      <c r="C54" s="42" t="s">
        <v>92</v>
      </c>
      <c r="D54" s="42" t="n">
        <v>80</v>
      </c>
      <c r="E54" s="42" t="s">
        <v>33</v>
      </c>
      <c r="F54" s="42" t="s">
        <v>23</v>
      </c>
      <c r="G54" s="42" t="s">
        <v>24</v>
      </c>
      <c r="H54" s="43"/>
      <c r="I54" s="38"/>
      <c r="K54" s="44" t="n">
        <v>2562725</v>
      </c>
      <c r="L54" s="58"/>
      <c r="M54" s="59" t="s">
        <v>93</v>
      </c>
      <c r="N54" s="23"/>
      <c r="O54" s="50"/>
      <c r="P54" s="47"/>
      <c r="Q54" s="51"/>
      <c r="R54" s="47"/>
      <c r="S54" s="52"/>
      <c r="T54" s="47"/>
      <c r="U54" s="53"/>
      <c r="V54" s="23"/>
    </row>
    <row r="55" customFormat="false" ht="12.75" hidden="false" customHeight="false" outlineLevel="0" collapsed="false">
      <c r="A55" s="41" t="n">
        <v>1.46</v>
      </c>
      <c r="B55" s="42" t="s">
        <v>92</v>
      </c>
      <c r="C55" s="42" t="s">
        <v>92</v>
      </c>
      <c r="D55" s="42" t="n">
        <v>20</v>
      </c>
      <c r="E55" s="42" t="s">
        <v>22</v>
      </c>
      <c r="F55" s="42" t="s">
        <v>29</v>
      </c>
      <c r="G55" s="42" t="s">
        <v>24</v>
      </c>
      <c r="H55" s="43"/>
      <c r="I55" s="38"/>
      <c r="K55" s="44" t="n">
        <v>2562725</v>
      </c>
      <c r="L55" s="58"/>
      <c r="M55" s="59" t="s">
        <v>93</v>
      </c>
      <c r="N55" s="60"/>
      <c r="O55" s="50"/>
      <c r="P55" s="61"/>
      <c r="Q55" s="51"/>
      <c r="R55" s="61"/>
      <c r="S55" s="52"/>
      <c r="T55" s="61"/>
      <c r="U55" s="53"/>
      <c r="V55" s="23"/>
    </row>
    <row r="56" customFormat="false" ht="12.75" hidden="false" customHeight="false" outlineLevel="0" collapsed="false">
      <c r="A56" s="41" t="n">
        <v>1.47</v>
      </c>
      <c r="B56" s="42" t="s">
        <v>94</v>
      </c>
      <c r="C56" s="42" t="s">
        <v>95</v>
      </c>
      <c r="D56" s="42" t="n">
        <v>20</v>
      </c>
      <c r="E56" s="42" t="s">
        <v>22</v>
      </c>
      <c r="F56" s="42" t="s">
        <v>23</v>
      </c>
      <c r="G56" s="42" t="s">
        <v>24</v>
      </c>
      <c r="H56" s="43"/>
      <c r="I56" s="38"/>
      <c r="K56" s="44"/>
      <c r="L56" s="58"/>
      <c r="M56" s="56" t="s">
        <v>96</v>
      </c>
      <c r="N56" s="23"/>
      <c r="O56" s="50"/>
      <c r="P56" s="47"/>
      <c r="Q56" s="51"/>
      <c r="R56" s="47"/>
      <c r="S56" s="52"/>
      <c r="T56" s="47"/>
      <c r="U56" s="53"/>
      <c r="V56" s="23"/>
    </row>
    <row r="57" customFormat="false" ht="12.75" hidden="false" customHeight="false" outlineLevel="0" collapsed="false">
      <c r="A57" s="41" t="n">
        <v>1.48</v>
      </c>
      <c r="B57" s="42" t="s">
        <v>94</v>
      </c>
      <c r="C57" s="42" t="s">
        <v>97</v>
      </c>
      <c r="D57" s="42"/>
      <c r="E57" s="42" t="s">
        <v>22</v>
      </c>
      <c r="F57" s="42" t="s">
        <v>29</v>
      </c>
      <c r="G57" s="42" t="s">
        <v>24</v>
      </c>
      <c r="H57" s="43"/>
      <c r="I57" s="38"/>
      <c r="K57" s="62"/>
      <c r="L57" s="58"/>
      <c r="M57" s="56" t="s">
        <v>98</v>
      </c>
      <c r="N57" s="23"/>
      <c r="O57" s="50"/>
      <c r="P57" s="61"/>
      <c r="Q57" s="51"/>
      <c r="R57" s="61"/>
      <c r="S57" s="52"/>
      <c r="T57" s="61"/>
      <c r="U57" s="53"/>
      <c r="V57" s="23"/>
    </row>
    <row r="58" s="21" customFormat="true" ht="12.75" hidden="false" customHeight="false" outlineLevel="0" collapsed="false">
      <c r="A58" s="41" t="n">
        <v>1.49</v>
      </c>
      <c r="B58" s="42" t="s">
        <v>94</v>
      </c>
      <c r="C58" s="42" t="s">
        <v>99</v>
      </c>
      <c r="D58" s="42" t="n">
        <v>20</v>
      </c>
      <c r="E58" s="42" t="s">
        <v>39</v>
      </c>
      <c r="F58" s="42" t="s">
        <v>29</v>
      </c>
      <c r="G58" s="42" t="s">
        <v>24</v>
      </c>
      <c r="I58" s="38"/>
      <c r="J58" s="0"/>
      <c r="K58" s="44"/>
      <c r="L58" s="58"/>
      <c r="M58" s="56" t="s">
        <v>98</v>
      </c>
      <c r="N58" s="23"/>
      <c r="O58" s="50"/>
      <c r="P58" s="61"/>
      <c r="Q58" s="51"/>
      <c r="R58" s="61"/>
      <c r="S58" s="52"/>
      <c r="T58" s="61"/>
      <c r="U58" s="53"/>
      <c r="V58" s="23"/>
    </row>
    <row r="59" s="21" customFormat="true" ht="12.75" hidden="false" customHeight="false" outlineLevel="0" collapsed="false">
      <c r="A59" s="41" t="n">
        <v>1.5</v>
      </c>
      <c r="B59" s="42" t="s">
        <v>94</v>
      </c>
      <c r="C59" s="42" t="s">
        <v>100</v>
      </c>
      <c r="D59" s="42" t="n">
        <v>50</v>
      </c>
      <c r="E59" s="42" t="s">
        <v>22</v>
      </c>
      <c r="F59" s="42" t="s">
        <v>23</v>
      </c>
      <c r="G59" s="42" t="s">
        <v>24</v>
      </c>
      <c r="I59" s="38"/>
      <c r="J59" s="0"/>
      <c r="K59" s="44"/>
      <c r="L59" s="58"/>
      <c r="M59" s="56" t="s">
        <v>101</v>
      </c>
      <c r="N59" s="23"/>
      <c r="O59" s="63"/>
      <c r="P59" s="64"/>
      <c r="Q59" s="65"/>
      <c r="R59" s="64"/>
      <c r="S59" s="66"/>
      <c r="T59" s="64"/>
      <c r="U59" s="53"/>
      <c r="V59" s="23"/>
    </row>
    <row r="60" s="21" customFormat="true" ht="12.75" hidden="false" customHeight="false" outlineLevel="0" collapsed="false">
      <c r="A60" s="41" t="n">
        <v>1.51</v>
      </c>
      <c r="B60" s="42" t="s">
        <v>94</v>
      </c>
      <c r="C60" s="42" t="s">
        <v>100</v>
      </c>
      <c r="D60" s="42" t="n">
        <v>20</v>
      </c>
      <c r="E60" s="42" t="s">
        <v>39</v>
      </c>
      <c r="F60" s="42" t="s">
        <v>29</v>
      </c>
      <c r="G60" s="42" t="s">
        <v>24</v>
      </c>
      <c r="I60" s="38"/>
      <c r="J60" s="0"/>
      <c r="K60" s="44"/>
      <c r="L60" s="58"/>
      <c r="M60" s="56" t="s">
        <v>101</v>
      </c>
      <c r="N60" s="60"/>
      <c r="O60" s="50"/>
      <c r="P60" s="61"/>
      <c r="Q60" s="51"/>
      <c r="R60" s="61"/>
      <c r="S60" s="52"/>
      <c r="T60" s="61"/>
      <c r="U60" s="53"/>
      <c r="V60" s="23"/>
    </row>
    <row r="61" s="21" customFormat="true" ht="12.75" hidden="false" customHeight="false" outlineLevel="0" collapsed="false">
      <c r="A61" s="41" t="n">
        <v>1.52</v>
      </c>
      <c r="B61" s="42" t="s">
        <v>102</v>
      </c>
      <c r="C61" s="42" t="s">
        <v>103</v>
      </c>
      <c r="D61" s="42" t="n">
        <v>20</v>
      </c>
      <c r="E61" s="42" t="s">
        <v>22</v>
      </c>
      <c r="F61" s="42" t="s">
        <v>23</v>
      </c>
      <c r="G61" s="42" t="s">
        <v>24</v>
      </c>
      <c r="I61" s="38"/>
      <c r="J61" s="0"/>
      <c r="K61" s="44"/>
      <c r="L61" s="58"/>
      <c r="M61" s="56" t="s">
        <v>104</v>
      </c>
      <c r="N61" s="60"/>
      <c r="O61" s="50"/>
      <c r="P61" s="61"/>
      <c r="Q61" s="51"/>
      <c r="R61" s="61"/>
      <c r="S61" s="52"/>
      <c r="T61" s="61"/>
      <c r="U61" s="53"/>
      <c r="V61" s="23"/>
    </row>
    <row r="62" s="21" customFormat="true" ht="12.75" hidden="false" customHeight="false" outlineLevel="0" collapsed="false">
      <c r="A62" s="41" t="n">
        <v>1.53</v>
      </c>
      <c r="B62" s="42" t="s">
        <v>102</v>
      </c>
      <c r="C62" s="42" t="s">
        <v>105</v>
      </c>
      <c r="D62" s="42" t="n">
        <v>10</v>
      </c>
      <c r="E62" s="42" t="s">
        <v>33</v>
      </c>
      <c r="F62" s="42" t="s">
        <v>23</v>
      </c>
      <c r="G62" s="42" t="s">
        <v>24</v>
      </c>
      <c r="I62" s="38"/>
      <c r="J62" s="0"/>
      <c r="K62" s="44"/>
      <c r="L62" s="58"/>
      <c r="M62" s="56" t="s">
        <v>106</v>
      </c>
      <c r="N62" s="60"/>
      <c r="O62" s="63"/>
      <c r="P62" s="64"/>
      <c r="Q62" s="65"/>
      <c r="R62" s="64"/>
      <c r="S62" s="66"/>
      <c r="T62" s="64"/>
      <c r="U62" s="53"/>
      <c r="V62" s="23"/>
    </row>
    <row r="63" s="21" customFormat="true" ht="13.5" hidden="false" customHeight="false" outlineLevel="0" collapsed="false">
      <c r="A63" s="41" t="n">
        <v>1.54</v>
      </c>
      <c r="B63" s="42" t="s">
        <v>102</v>
      </c>
      <c r="C63" s="42" t="s">
        <v>105</v>
      </c>
      <c r="D63" s="42" t="n">
        <v>20</v>
      </c>
      <c r="E63" s="42" t="s">
        <v>22</v>
      </c>
      <c r="F63" s="42" t="s">
        <v>23</v>
      </c>
      <c r="G63" s="42" t="s">
        <v>24</v>
      </c>
      <c r="I63" s="38"/>
      <c r="J63" s="0"/>
      <c r="K63" s="44"/>
      <c r="L63" s="58"/>
      <c r="M63" s="56" t="s">
        <v>106</v>
      </c>
      <c r="N63" s="67"/>
      <c r="O63" s="50"/>
      <c r="P63" s="61"/>
      <c r="Q63" s="51"/>
      <c r="R63" s="61"/>
      <c r="S63" s="52"/>
      <c r="T63" s="61"/>
      <c r="U63" s="53"/>
      <c r="V63" s="68"/>
    </row>
    <row r="64" s="71" customFormat="true" ht="12.75" hidden="false" customHeight="false" outlineLevel="0" collapsed="false">
      <c r="A64" s="69"/>
      <c r="B64" s="70"/>
      <c r="C64" s="70"/>
      <c r="K64" s="72"/>
      <c r="M64" s="73"/>
      <c r="N64" s="47"/>
      <c r="O64" s="46"/>
      <c r="P64" s="47"/>
      <c r="Q64" s="48"/>
      <c r="R64" s="47"/>
      <c r="S64" s="49"/>
      <c r="T64" s="47"/>
      <c r="U64" s="49"/>
      <c r="V64" s="47"/>
    </row>
    <row r="65" s="4" customFormat="true" ht="15.75" hidden="false" customHeight="false" outlineLevel="0" collapsed="false">
      <c r="A65" s="74"/>
      <c r="B65" s="75"/>
      <c r="C65" s="75"/>
      <c r="D65" s="76"/>
      <c r="E65" s="76"/>
      <c r="F65" s="76"/>
      <c r="G65" s="76"/>
      <c r="H65" s="76"/>
      <c r="J65" s="77"/>
      <c r="K65" s="78"/>
      <c r="M65" s="78"/>
      <c r="N65" s="79"/>
      <c r="O65" s="80"/>
      <c r="P65" s="80"/>
      <c r="Q65" s="80"/>
      <c r="R65" s="80"/>
      <c r="S65" s="80"/>
      <c r="T65" s="80"/>
      <c r="U65" s="80"/>
      <c r="V65" s="79"/>
    </row>
    <row r="66" customFormat="false" ht="13.5" hidden="false" customHeight="false" outlineLevel="0" collapsed="false">
      <c r="A66" s="81" t="s">
        <v>107</v>
      </c>
      <c r="B66" s="82"/>
      <c r="C66" s="82"/>
      <c r="D66" s="83"/>
      <c r="E66" s="83"/>
      <c r="F66" s="83"/>
      <c r="G66" s="83"/>
      <c r="H66" s="83"/>
      <c r="I66" s="84"/>
      <c r="J66" s="85"/>
      <c r="K66" s="86"/>
      <c r="M66" s="86"/>
      <c r="N66" s="87"/>
      <c r="O66" s="14" t="s">
        <v>1</v>
      </c>
      <c r="P66" s="15"/>
      <c r="Q66" s="15" t="s">
        <v>2</v>
      </c>
      <c r="R66" s="15"/>
      <c r="S66" s="16" t="s">
        <v>3</v>
      </c>
      <c r="T66" s="15"/>
      <c r="U66" s="17" t="s">
        <v>4</v>
      </c>
      <c r="V66" s="13"/>
    </row>
    <row r="67" s="90" customFormat="true" ht="12.75" hidden="false" customHeight="false" outlineLevel="0" collapsed="false">
      <c r="A67" s="19"/>
      <c r="B67" s="20"/>
      <c r="C67" s="20"/>
      <c r="D67" s="21"/>
      <c r="E67" s="21"/>
      <c r="F67" s="21" t="s">
        <v>5</v>
      </c>
      <c r="G67" s="21" t="s">
        <v>5</v>
      </c>
      <c r="H67" s="21" t="s">
        <v>6</v>
      </c>
      <c r="I67" s="21" t="s">
        <v>7</v>
      </c>
      <c r="J67" s="21"/>
      <c r="K67" s="88"/>
      <c r="L67" s="57"/>
      <c r="M67" s="88"/>
      <c r="N67" s="89"/>
      <c r="O67" s="24" t="s">
        <v>8</v>
      </c>
      <c r="P67" s="25"/>
      <c r="Q67" s="25" t="s">
        <v>9</v>
      </c>
      <c r="R67" s="25"/>
      <c r="S67" s="26" t="s">
        <v>7</v>
      </c>
      <c r="T67" s="25"/>
      <c r="U67" s="27" t="s">
        <v>7</v>
      </c>
      <c r="V67" s="23"/>
    </row>
    <row r="68" customFormat="false" ht="13.5" hidden="false" customHeight="false" outlineLevel="0" collapsed="false">
      <c r="A68" s="28" t="s">
        <v>10</v>
      </c>
      <c r="B68" s="29" t="s">
        <v>11</v>
      </c>
      <c r="C68" s="29" t="s">
        <v>12</v>
      </c>
      <c r="D68" s="30" t="s">
        <v>13</v>
      </c>
      <c r="E68" s="30" t="s">
        <v>14</v>
      </c>
      <c r="F68" s="30" t="s">
        <v>14</v>
      </c>
      <c r="G68" s="30" t="s">
        <v>15</v>
      </c>
      <c r="H68" s="30"/>
      <c r="I68" s="30" t="s">
        <v>16</v>
      </c>
      <c r="J68" s="30" t="s">
        <v>17</v>
      </c>
      <c r="K68" s="31" t="s">
        <v>18</v>
      </c>
      <c r="M68" s="31" t="s">
        <v>19</v>
      </c>
      <c r="N68" s="60"/>
      <c r="O68" s="32"/>
      <c r="P68" s="33"/>
      <c r="Q68" s="33"/>
      <c r="R68" s="33"/>
      <c r="S68" s="34"/>
      <c r="T68" s="33"/>
      <c r="U68" s="35"/>
      <c r="V68" s="23"/>
    </row>
    <row r="69" customFormat="false" ht="12.75" hidden="false" customHeight="false" outlineLevel="0" collapsed="false">
      <c r="A69" s="28"/>
      <c r="B69" s="42"/>
      <c r="C69" s="29"/>
      <c r="D69" s="30"/>
      <c r="E69" s="30"/>
      <c r="F69" s="30"/>
      <c r="G69" s="30"/>
      <c r="H69" s="30"/>
      <c r="I69" s="30"/>
      <c r="J69" s="30"/>
      <c r="K69" s="91"/>
      <c r="M69" s="91"/>
      <c r="N69" s="60"/>
      <c r="O69" s="46"/>
      <c r="P69" s="47"/>
      <c r="Q69" s="48"/>
      <c r="R69" s="47"/>
      <c r="S69" s="49"/>
      <c r="T69" s="47"/>
      <c r="U69" s="49"/>
      <c r="V69" s="23"/>
    </row>
    <row r="70" customFormat="false" ht="13.5" hidden="false" customHeight="false" outlineLevel="0" collapsed="false">
      <c r="A70" s="41" t="n">
        <v>2.01</v>
      </c>
      <c r="B70" s="42" t="s">
        <v>108</v>
      </c>
      <c r="C70" s="42" t="s">
        <v>108</v>
      </c>
      <c r="D70" s="42" t="n">
        <v>200</v>
      </c>
      <c r="E70" s="42" t="s">
        <v>109</v>
      </c>
      <c r="F70" s="42" t="s">
        <v>29</v>
      </c>
      <c r="G70" s="3" t="s">
        <v>24</v>
      </c>
      <c r="H70" s="30"/>
      <c r="K70" s="44" t="n">
        <v>2552690</v>
      </c>
      <c r="M70" s="56" t="s">
        <v>110</v>
      </c>
      <c r="N70" s="67"/>
      <c r="O70" s="50"/>
      <c r="P70" s="61"/>
      <c r="Q70" s="51"/>
      <c r="R70" s="61"/>
      <c r="S70" s="52"/>
      <c r="T70" s="61"/>
      <c r="U70" s="53"/>
      <c r="V70" s="68"/>
    </row>
    <row r="71" s="55" customFormat="true" ht="12.75" hidden="false" customHeight="false" outlineLevel="0" collapsed="false">
      <c r="A71" s="92"/>
      <c r="B71" s="75"/>
      <c r="C71" s="93"/>
      <c r="D71" s="76"/>
      <c r="E71" s="76"/>
      <c r="F71" s="76"/>
      <c r="G71" s="76"/>
      <c r="H71" s="12"/>
      <c r="I71" s="4"/>
      <c r="J71" s="4"/>
      <c r="K71" s="94"/>
      <c r="L71" s="54"/>
      <c r="M71" s="95"/>
      <c r="N71" s="79"/>
      <c r="O71" s="47"/>
      <c r="P71" s="47"/>
      <c r="Q71" s="47"/>
      <c r="R71" s="47"/>
      <c r="S71" s="49"/>
      <c r="T71" s="47"/>
      <c r="U71" s="49"/>
      <c r="V71" s="79"/>
    </row>
    <row r="72" s="55" customFormat="true" ht="12.75" hidden="false" customHeight="false" outlineLevel="0" collapsed="false">
      <c r="A72" s="92"/>
      <c r="B72" s="75"/>
      <c r="C72" s="93"/>
      <c r="D72" s="76"/>
      <c r="E72" s="76"/>
      <c r="F72" s="76"/>
      <c r="G72" s="76"/>
      <c r="H72" s="12"/>
      <c r="I72" s="4"/>
      <c r="J72" s="4"/>
      <c r="K72" s="94"/>
      <c r="L72" s="54"/>
      <c r="M72" s="95"/>
      <c r="N72" s="79"/>
      <c r="O72" s="47"/>
      <c r="P72" s="47"/>
      <c r="Q72" s="47"/>
      <c r="R72" s="47"/>
      <c r="S72" s="49"/>
      <c r="T72" s="47"/>
      <c r="U72" s="49"/>
      <c r="V72" s="79"/>
    </row>
    <row r="73" s="55" customFormat="true" ht="12.75" hidden="false" customHeight="false" outlineLevel="0" collapsed="false">
      <c r="A73" s="92"/>
      <c r="B73" s="75"/>
      <c r="C73" s="93"/>
      <c r="D73" s="76"/>
      <c r="E73" s="76"/>
      <c r="F73" s="76"/>
      <c r="G73" s="76"/>
      <c r="H73" s="12"/>
      <c r="I73" s="4"/>
      <c r="J73" s="4"/>
      <c r="K73" s="94"/>
      <c r="L73" s="54"/>
      <c r="M73" s="95"/>
      <c r="N73" s="79"/>
      <c r="O73" s="47"/>
      <c r="P73" s="47"/>
      <c r="Q73" s="47"/>
      <c r="R73" s="47"/>
      <c r="S73" s="49"/>
      <c r="T73" s="47"/>
      <c r="U73" s="49"/>
      <c r="V73" s="79"/>
    </row>
    <row r="74" s="55" customFormat="true" ht="12.75" hidden="false" customHeight="false" outlineLevel="0" collapsed="false">
      <c r="A74" s="92"/>
      <c r="B74" s="75"/>
      <c r="C74" s="93"/>
      <c r="D74" s="76"/>
      <c r="E74" s="76"/>
      <c r="F74" s="76"/>
      <c r="G74" s="76"/>
      <c r="H74" s="12"/>
      <c r="I74" s="4"/>
      <c r="J74" s="4"/>
      <c r="K74" s="94"/>
      <c r="L74" s="54"/>
      <c r="M74" s="95"/>
      <c r="N74" s="79"/>
      <c r="O74" s="47"/>
      <c r="P74" s="47"/>
      <c r="Q74" s="47"/>
      <c r="R74" s="47"/>
      <c r="S74" s="49"/>
      <c r="T74" s="47"/>
      <c r="U74" s="49"/>
      <c r="V74" s="79"/>
    </row>
    <row r="75" s="55" customFormat="true" ht="12.75" hidden="false" customHeight="false" outlineLevel="0" collapsed="false">
      <c r="A75" s="92"/>
      <c r="B75" s="75"/>
      <c r="C75" s="93"/>
      <c r="D75" s="76"/>
      <c r="E75" s="76"/>
      <c r="F75" s="76"/>
      <c r="G75" s="76"/>
      <c r="H75" s="12"/>
      <c r="I75" s="4"/>
      <c r="J75" s="4"/>
      <c r="K75" s="94"/>
      <c r="L75" s="54"/>
      <c r="M75" s="95"/>
      <c r="N75" s="79"/>
      <c r="O75" s="47"/>
      <c r="P75" s="47"/>
      <c r="Q75" s="47"/>
      <c r="R75" s="47"/>
      <c r="S75" s="49"/>
      <c r="T75" s="47"/>
      <c r="U75" s="49"/>
      <c r="V75" s="79"/>
    </row>
    <row r="76" s="55" customFormat="true" ht="12.75" hidden="false" customHeight="false" outlineLevel="0" collapsed="false">
      <c r="A76" s="92"/>
      <c r="B76" s="75"/>
      <c r="C76" s="93"/>
      <c r="D76" s="76"/>
      <c r="E76" s="76"/>
      <c r="F76" s="76"/>
      <c r="G76" s="76"/>
      <c r="H76" s="12"/>
      <c r="I76" s="4"/>
      <c r="J76" s="4"/>
      <c r="K76" s="94"/>
      <c r="L76" s="54"/>
      <c r="M76" s="95"/>
      <c r="N76" s="79"/>
      <c r="O76" s="47"/>
      <c r="P76" s="47"/>
      <c r="Q76" s="47"/>
      <c r="R76" s="47"/>
      <c r="S76" s="49"/>
      <c r="T76" s="47"/>
      <c r="U76" s="49"/>
      <c r="V76" s="79"/>
    </row>
    <row r="77" s="55" customFormat="true" ht="13.5" hidden="false" customHeight="false" outlineLevel="0" collapsed="false">
      <c r="A77" s="92"/>
      <c r="B77" s="75"/>
      <c r="C77" s="93"/>
      <c r="D77" s="76"/>
      <c r="E77" s="76"/>
      <c r="F77" s="76"/>
      <c r="G77" s="76"/>
      <c r="H77" s="12"/>
      <c r="I77" s="4"/>
      <c r="J77" s="4"/>
      <c r="K77" s="94"/>
      <c r="L77" s="54"/>
      <c r="M77" s="95"/>
      <c r="N77" s="79"/>
      <c r="O77" s="47"/>
      <c r="P77" s="47"/>
      <c r="Q77" s="47"/>
      <c r="R77" s="47"/>
      <c r="S77" s="49"/>
      <c r="T77" s="47"/>
      <c r="U77" s="49"/>
      <c r="V77" s="79"/>
    </row>
    <row r="78" s="55" customFormat="true" ht="13.5" hidden="false" customHeight="false" outlineLevel="0" collapsed="false">
      <c r="A78" s="6" t="s">
        <v>111</v>
      </c>
      <c r="B78" s="96"/>
      <c r="C78" s="96"/>
      <c r="D78" s="97"/>
      <c r="E78" s="97"/>
      <c r="F78" s="97"/>
      <c r="G78" s="97"/>
      <c r="H78" s="97"/>
      <c r="I78" s="98"/>
      <c r="J78" s="99"/>
      <c r="K78" s="91"/>
      <c r="L78" s="54"/>
      <c r="M78" s="91"/>
      <c r="N78" s="87"/>
      <c r="O78" s="14" t="s">
        <v>1</v>
      </c>
      <c r="P78" s="15"/>
      <c r="Q78" s="15" t="s">
        <v>2</v>
      </c>
      <c r="R78" s="15"/>
      <c r="S78" s="16" t="s">
        <v>3</v>
      </c>
      <c r="T78" s="15"/>
      <c r="U78" s="17" t="s">
        <v>4</v>
      </c>
      <c r="V78" s="13"/>
    </row>
    <row r="79" s="38" customFormat="true" ht="12.75" hidden="false" customHeight="false" outlineLevel="0" collapsed="false">
      <c r="A79" s="19"/>
      <c r="B79" s="29"/>
      <c r="C79" s="20"/>
      <c r="D79" s="21"/>
      <c r="E79" s="21"/>
      <c r="F79" s="21" t="s">
        <v>5</v>
      </c>
      <c r="G79" s="21" t="s">
        <v>5</v>
      </c>
      <c r="H79" s="21" t="s">
        <v>6</v>
      </c>
      <c r="I79" s="21" t="s">
        <v>7</v>
      </c>
      <c r="J79" s="21"/>
      <c r="K79" s="88"/>
      <c r="L79" s="57"/>
      <c r="M79" s="88"/>
      <c r="N79" s="89"/>
      <c r="O79" s="24" t="s">
        <v>8</v>
      </c>
      <c r="P79" s="25"/>
      <c r="Q79" s="25" t="s">
        <v>9</v>
      </c>
      <c r="R79" s="25"/>
      <c r="S79" s="26" t="s">
        <v>7</v>
      </c>
      <c r="T79" s="25"/>
      <c r="U79" s="27" t="s">
        <v>7</v>
      </c>
      <c r="V79" s="23"/>
    </row>
    <row r="80" customFormat="false" ht="13.5" hidden="false" customHeight="false" outlineLevel="0" collapsed="false">
      <c r="A80" s="28" t="s">
        <v>10</v>
      </c>
      <c r="B80" s="29" t="s">
        <v>11</v>
      </c>
      <c r="C80" s="29" t="s">
        <v>12</v>
      </c>
      <c r="D80" s="30" t="s">
        <v>13</v>
      </c>
      <c r="E80" s="30" t="s">
        <v>14</v>
      </c>
      <c r="F80" s="30" t="s">
        <v>14</v>
      </c>
      <c r="G80" s="30" t="s">
        <v>15</v>
      </c>
      <c r="H80" s="30"/>
      <c r="I80" s="30" t="s">
        <v>16</v>
      </c>
      <c r="J80" s="30" t="s">
        <v>17</v>
      </c>
      <c r="K80" s="31" t="s">
        <v>18</v>
      </c>
      <c r="M80" s="31" t="s">
        <v>19</v>
      </c>
      <c r="N80" s="60"/>
      <c r="O80" s="32"/>
      <c r="P80" s="33"/>
      <c r="Q80" s="33"/>
      <c r="R80" s="33"/>
      <c r="S80" s="34"/>
      <c r="T80" s="33"/>
      <c r="U80" s="35"/>
      <c r="V80" s="23"/>
    </row>
    <row r="81" customFormat="false" ht="12.75" hidden="false" customHeight="false" outlineLevel="0" collapsed="false">
      <c r="A81" s="28"/>
      <c r="B81" s="29"/>
      <c r="C81" s="29"/>
      <c r="D81" s="30"/>
      <c r="E81" s="30"/>
      <c r="F81" s="30"/>
      <c r="G81" s="30"/>
      <c r="H81" s="30"/>
      <c r="I81" s="30"/>
      <c r="J81" s="30"/>
      <c r="K81" s="31"/>
      <c r="M81" s="31"/>
      <c r="N81" s="60"/>
      <c r="O81" s="47"/>
      <c r="P81" s="47"/>
      <c r="Q81" s="47"/>
      <c r="R81" s="47"/>
      <c r="S81" s="49"/>
      <c r="T81" s="47"/>
      <c r="U81" s="49"/>
      <c r="V81" s="23"/>
    </row>
    <row r="82" customFormat="false" ht="12.75" hidden="false" customHeight="false" outlineLevel="0" collapsed="false">
      <c r="A82" s="41" t="n">
        <v>3.02</v>
      </c>
      <c r="B82" s="42" t="s">
        <v>112</v>
      </c>
      <c r="C82" s="42" t="s">
        <v>112</v>
      </c>
      <c r="D82" s="42" t="n">
        <v>6</v>
      </c>
      <c r="E82" s="42" t="s">
        <v>113</v>
      </c>
      <c r="F82" s="42" t="s">
        <v>23</v>
      </c>
      <c r="G82" s="42" t="s">
        <v>24</v>
      </c>
      <c r="H82" s="30"/>
      <c r="I82" s="38"/>
      <c r="K82" s="44"/>
      <c r="M82" s="56" t="s">
        <v>114</v>
      </c>
      <c r="N82" s="60"/>
      <c r="O82" s="50"/>
      <c r="P82" s="61"/>
      <c r="Q82" s="51"/>
      <c r="R82" s="61"/>
      <c r="S82" s="52"/>
      <c r="T82" s="61"/>
      <c r="U82" s="53"/>
      <c r="V82" s="60"/>
    </row>
    <row r="83" customFormat="false" ht="12.75" hidden="false" customHeight="false" outlineLevel="0" collapsed="false">
      <c r="A83" s="41" t="n">
        <v>3.03</v>
      </c>
      <c r="B83" s="42" t="s">
        <v>28</v>
      </c>
      <c r="C83" s="42" t="s">
        <v>28</v>
      </c>
      <c r="D83" s="42" t="n">
        <v>6</v>
      </c>
      <c r="E83" s="42" t="s">
        <v>109</v>
      </c>
      <c r="F83" s="42" t="s">
        <v>23</v>
      </c>
      <c r="G83" s="42" t="s">
        <v>24</v>
      </c>
      <c r="H83" s="30"/>
      <c r="I83" s="38"/>
      <c r="K83" s="44"/>
      <c r="M83" s="56" t="s">
        <v>30</v>
      </c>
      <c r="N83" s="60"/>
      <c r="O83" s="63"/>
      <c r="P83" s="47"/>
      <c r="Q83" s="65"/>
      <c r="R83" s="47"/>
      <c r="S83" s="66"/>
      <c r="T83" s="47"/>
      <c r="U83" s="100"/>
      <c r="V83" s="89"/>
    </row>
    <row r="84" customFormat="false" ht="12.75" hidden="false" customHeight="false" outlineLevel="0" collapsed="false">
      <c r="A84" s="41" t="n">
        <v>3.04</v>
      </c>
      <c r="B84" s="42" t="s">
        <v>115</v>
      </c>
      <c r="C84" s="42" t="s">
        <v>115</v>
      </c>
      <c r="D84" s="42" t="n">
        <v>6</v>
      </c>
      <c r="E84" s="42" t="s">
        <v>109</v>
      </c>
      <c r="F84" s="42" t="s">
        <v>23</v>
      </c>
      <c r="G84" s="42" t="s">
        <v>24</v>
      </c>
      <c r="H84" s="30"/>
      <c r="I84" s="38"/>
      <c r="K84" s="44"/>
      <c r="M84" s="56" t="s">
        <v>116</v>
      </c>
      <c r="N84" s="60"/>
      <c r="O84" s="50"/>
      <c r="P84" s="47"/>
      <c r="Q84" s="51"/>
      <c r="R84" s="47"/>
      <c r="S84" s="52"/>
      <c r="T84" s="47"/>
      <c r="U84" s="53"/>
      <c r="V84" s="101"/>
    </row>
    <row r="85" customFormat="false" ht="12.75" hidden="false" customHeight="false" outlineLevel="0" collapsed="false">
      <c r="A85" s="41" t="n">
        <v>3.05</v>
      </c>
      <c r="B85" s="42" t="s">
        <v>43</v>
      </c>
      <c r="C85" s="42" t="s">
        <v>43</v>
      </c>
      <c r="D85" s="42" t="n">
        <v>40</v>
      </c>
      <c r="E85" s="42" t="s">
        <v>117</v>
      </c>
      <c r="F85" s="42" t="s">
        <v>23</v>
      </c>
      <c r="G85" s="42" t="s">
        <v>24</v>
      </c>
      <c r="H85" s="30"/>
      <c r="I85" s="38"/>
      <c r="K85" s="44" t="n">
        <v>2562725</v>
      </c>
      <c r="M85" s="56" t="s">
        <v>44</v>
      </c>
      <c r="N85" s="60"/>
      <c r="O85" s="50"/>
      <c r="P85" s="47"/>
      <c r="Q85" s="51"/>
      <c r="R85" s="47"/>
      <c r="S85" s="52"/>
      <c r="T85" s="47"/>
      <c r="U85" s="53"/>
      <c r="V85" s="89"/>
    </row>
    <row r="86" customFormat="false" ht="12.75" hidden="false" customHeight="false" outlineLevel="0" collapsed="false">
      <c r="A86" s="41" t="n">
        <v>3.06</v>
      </c>
      <c r="B86" s="42" t="s">
        <v>45</v>
      </c>
      <c r="C86" s="42" t="s">
        <v>118</v>
      </c>
      <c r="D86" s="42" t="n">
        <v>12</v>
      </c>
      <c r="E86" s="42" t="s">
        <v>119</v>
      </c>
      <c r="F86" s="42" t="s">
        <v>29</v>
      </c>
      <c r="G86" s="42" t="s">
        <v>24</v>
      </c>
      <c r="H86" s="30"/>
      <c r="I86" s="38"/>
      <c r="K86" s="44" t="s">
        <v>120</v>
      </c>
      <c r="M86" s="56" t="s">
        <v>121</v>
      </c>
      <c r="N86" s="60"/>
      <c r="O86" s="50"/>
      <c r="P86" s="47"/>
      <c r="Q86" s="51"/>
      <c r="R86" s="47"/>
      <c r="S86" s="52"/>
      <c r="T86" s="47"/>
      <c r="U86" s="53"/>
      <c r="V86" s="60"/>
    </row>
    <row r="87" customFormat="false" ht="12.75" hidden="false" customHeight="false" outlineLevel="0" collapsed="false">
      <c r="A87" s="41" t="n">
        <v>3.07</v>
      </c>
      <c r="B87" s="42" t="s">
        <v>55</v>
      </c>
      <c r="C87" s="42" t="s">
        <v>55</v>
      </c>
      <c r="D87" s="42" t="n">
        <v>20</v>
      </c>
      <c r="E87" s="42" t="s">
        <v>22</v>
      </c>
      <c r="F87" s="42" t="s">
        <v>29</v>
      </c>
      <c r="G87" s="42" t="s">
        <v>24</v>
      </c>
      <c r="H87" s="30"/>
      <c r="I87" s="38"/>
      <c r="K87" s="44" t="s">
        <v>56</v>
      </c>
      <c r="M87" s="56" t="s">
        <v>57</v>
      </c>
      <c r="N87" s="60"/>
      <c r="O87" s="50"/>
      <c r="P87" s="47"/>
      <c r="Q87" s="51"/>
      <c r="R87" s="47"/>
      <c r="S87" s="52"/>
      <c r="T87" s="47"/>
      <c r="U87" s="53"/>
      <c r="V87" s="60"/>
    </row>
    <row r="88" customFormat="false" ht="12.75" hidden="false" customHeight="false" outlineLevel="0" collapsed="false">
      <c r="A88" s="41" t="n">
        <v>3.08</v>
      </c>
      <c r="B88" s="42" t="s">
        <v>122</v>
      </c>
      <c r="C88" s="42" t="s">
        <v>122</v>
      </c>
      <c r="D88" s="42" t="n">
        <v>6</v>
      </c>
      <c r="E88" s="42" t="s">
        <v>109</v>
      </c>
      <c r="F88" s="42" t="s">
        <v>23</v>
      </c>
      <c r="G88" s="42" t="s">
        <v>24</v>
      </c>
      <c r="H88" s="30"/>
      <c r="I88" s="38"/>
      <c r="K88" s="44"/>
      <c r="M88" s="56" t="s">
        <v>123</v>
      </c>
      <c r="N88" s="60"/>
      <c r="O88" s="50"/>
      <c r="P88" s="47"/>
      <c r="Q88" s="51"/>
      <c r="R88" s="47"/>
      <c r="S88" s="52"/>
      <c r="T88" s="47"/>
      <c r="U88" s="53"/>
      <c r="V88" s="60"/>
    </row>
    <row r="89" customFormat="false" ht="12.75" hidden="false" customHeight="false" outlineLevel="0" collapsed="false">
      <c r="A89" s="41" t="n">
        <v>3.09</v>
      </c>
      <c r="B89" s="42" t="s">
        <v>124</v>
      </c>
      <c r="C89" s="42" t="s">
        <v>124</v>
      </c>
      <c r="D89" s="42" t="n">
        <v>6</v>
      </c>
      <c r="E89" s="42" t="s">
        <v>109</v>
      </c>
      <c r="F89" s="42" t="s">
        <v>23</v>
      </c>
      <c r="G89" s="42" t="s">
        <v>24</v>
      </c>
      <c r="H89" s="30"/>
      <c r="I89" s="38"/>
      <c r="K89" s="44"/>
      <c r="L89" s="102"/>
      <c r="M89" s="56" t="s">
        <v>125</v>
      </c>
      <c r="N89" s="60"/>
      <c r="O89" s="50"/>
      <c r="P89" s="47"/>
      <c r="Q89" s="51"/>
      <c r="R89" s="47"/>
      <c r="S89" s="52"/>
      <c r="T89" s="47"/>
      <c r="U89" s="53"/>
      <c r="V89" s="60"/>
    </row>
    <row r="90" customFormat="false" ht="12.75" hidden="false" customHeight="false" outlineLevel="0" collapsed="false">
      <c r="A90" s="41" t="n">
        <v>3.1</v>
      </c>
      <c r="B90" s="42" t="s">
        <v>61</v>
      </c>
      <c r="C90" s="42" t="s">
        <v>61</v>
      </c>
      <c r="D90" s="42" t="n">
        <v>6</v>
      </c>
      <c r="E90" s="42" t="s">
        <v>109</v>
      </c>
      <c r="F90" s="42" t="s">
        <v>23</v>
      </c>
      <c r="G90" s="42" t="s">
        <v>24</v>
      </c>
      <c r="H90" s="30"/>
      <c r="I90" s="38"/>
      <c r="K90" s="44"/>
      <c r="L90" s="102"/>
      <c r="M90" s="56" t="s">
        <v>62</v>
      </c>
      <c r="N90" s="60"/>
      <c r="O90" s="50"/>
      <c r="P90" s="47"/>
      <c r="Q90" s="51"/>
      <c r="R90" s="47"/>
      <c r="S90" s="52"/>
      <c r="T90" s="47"/>
      <c r="U90" s="53"/>
      <c r="V90" s="60"/>
    </row>
    <row r="91" customFormat="false" ht="12.75" hidden="false" customHeight="false" outlineLevel="0" collapsed="false">
      <c r="A91" s="41" t="n">
        <v>3.11</v>
      </c>
      <c r="B91" s="42" t="s">
        <v>126</v>
      </c>
      <c r="C91" s="42" t="s">
        <v>126</v>
      </c>
      <c r="D91" s="42" t="n">
        <v>6</v>
      </c>
      <c r="E91" s="42" t="s">
        <v>109</v>
      </c>
      <c r="F91" s="42" t="s">
        <v>23</v>
      </c>
      <c r="G91" s="42" t="s">
        <v>24</v>
      </c>
      <c r="H91" s="30"/>
      <c r="I91" s="38"/>
      <c r="K91" s="44"/>
      <c r="L91" s="102"/>
      <c r="M91" s="56" t="s">
        <v>127</v>
      </c>
      <c r="N91" s="60"/>
      <c r="O91" s="50"/>
      <c r="P91" s="47"/>
      <c r="Q91" s="51"/>
      <c r="R91" s="47"/>
      <c r="S91" s="52"/>
      <c r="T91" s="47"/>
      <c r="U91" s="53"/>
      <c r="V91" s="60"/>
    </row>
    <row r="92" customFormat="false" ht="12.75" hidden="false" customHeight="false" outlineLevel="0" collapsed="false">
      <c r="A92" s="41" t="n">
        <v>3.12</v>
      </c>
      <c r="B92" s="42" t="s">
        <v>63</v>
      </c>
      <c r="C92" s="42" t="s">
        <v>63</v>
      </c>
      <c r="D92" s="42" t="n">
        <v>20</v>
      </c>
      <c r="E92" s="42" t="s">
        <v>117</v>
      </c>
      <c r="F92" s="42" t="s">
        <v>23</v>
      </c>
      <c r="G92" s="42" t="s">
        <v>24</v>
      </c>
      <c r="H92" s="30"/>
      <c r="I92" s="38"/>
      <c r="K92" s="44" t="s">
        <v>64</v>
      </c>
      <c r="L92" s="102"/>
      <c r="M92" s="56" t="s">
        <v>65</v>
      </c>
      <c r="N92" s="60"/>
      <c r="O92" s="50"/>
      <c r="P92" s="47"/>
      <c r="Q92" s="51"/>
      <c r="R92" s="47"/>
      <c r="S92" s="52"/>
      <c r="T92" s="47"/>
      <c r="U92" s="53"/>
      <c r="V92" s="60"/>
    </row>
    <row r="93" customFormat="false" ht="12.75" hidden="false" customHeight="false" outlineLevel="0" collapsed="false">
      <c r="A93" s="41" t="n">
        <v>3.13</v>
      </c>
      <c r="B93" s="42" t="s">
        <v>128</v>
      </c>
      <c r="C93" s="42" t="s">
        <v>128</v>
      </c>
      <c r="D93" s="42" t="n">
        <v>6</v>
      </c>
      <c r="E93" s="42" t="s">
        <v>109</v>
      </c>
      <c r="F93" s="42" t="s">
        <v>23</v>
      </c>
      <c r="G93" s="42" t="s">
        <v>24</v>
      </c>
      <c r="H93" s="30"/>
      <c r="I93" s="38"/>
      <c r="K93" s="44"/>
      <c r="L93" s="102"/>
      <c r="M93" s="56" t="s">
        <v>129</v>
      </c>
      <c r="N93" s="60"/>
      <c r="O93" s="50"/>
      <c r="P93" s="47"/>
      <c r="Q93" s="51"/>
      <c r="R93" s="47"/>
      <c r="S93" s="52"/>
      <c r="T93" s="47"/>
      <c r="U93" s="53"/>
      <c r="V93" s="60"/>
    </row>
    <row r="94" customFormat="false" ht="12.75" hidden="false" customHeight="false" outlineLevel="0" collapsed="false">
      <c r="A94" s="41" t="n">
        <v>3.14</v>
      </c>
      <c r="B94" s="42" t="s">
        <v>75</v>
      </c>
      <c r="C94" s="42" t="s">
        <v>75</v>
      </c>
      <c r="D94" s="42" t="n">
        <v>6</v>
      </c>
      <c r="E94" s="42" t="s">
        <v>109</v>
      </c>
      <c r="F94" s="42" t="s">
        <v>23</v>
      </c>
      <c r="G94" s="42" t="s">
        <v>24</v>
      </c>
      <c r="H94" s="30"/>
      <c r="I94" s="38"/>
      <c r="K94" s="44"/>
      <c r="L94" s="102"/>
      <c r="M94" s="56" t="s">
        <v>76</v>
      </c>
      <c r="N94" s="60"/>
      <c r="O94" s="103"/>
      <c r="P94" s="47"/>
      <c r="Q94" s="104"/>
      <c r="R94" s="47"/>
      <c r="S94" s="105"/>
      <c r="T94" s="47"/>
      <c r="U94" s="106"/>
      <c r="V94" s="60"/>
    </row>
    <row r="95" customFormat="false" ht="12.75" hidden="false" customHeight="false" outlineLevel="0" collapsed="false">
      <c r="A95" s="41" t="n">
        <v>3.15</v>
      </c>
      <c r="B95" s="42" t="s">
        <v>130</v>
      </c>
      <c r="C95" s="42" t="s">
        <v>130</v>
      </c>
      <c r="D95" s="42" t="n">
        <v>6</v>
      </c>
      <c r="E95" s="42" t="s">
        <v>109</v>
      </c>
      <c r="F95" s="42" t="s">
        <v>23</v>
      </c>
      <c r="G95" s="42" t="s">
        <v>24</v>
      </c>
      <c r="H95" s="30"/>
      <c r="I95" s="38"/>
      <c r="K95" s="62"/>
      <c r="L95" s="102"/>
      <c r="M95" s="59" t="s">
        <v>131</v>
      </c>
      <c r="N95" s="60"/>
      <c r="O95" s="50"/>
      <c r="P95" s="61"/>
      <c r="Q95" s="51"/>
      <c r="R95" s="61"/>
      <c r="S95" s="52"/>
      <c r="T95" s="61"/>
      <c r="U95" s="53"/>
      <c r="V95" s="60"/>
    </row>
    <row r="96" customFormat="false" ht="12.75" hidden="false" customHeight="false" outlineLevel="0" collapsed="false">
      <c r="A96" s="41" t="n">
        <v>3.16</v>
      </c>
      <c r="B96" s="42" t="s">
        <v>100</v>
      </c>
      <c r="C96" s="42" t="s">
        <v>95</v>
      </c>
      <c r="D96" s="42" t="n">
        <v>20</v>
      </c>
      <c r="E96" s="42" t="s">
        <v>119</v>
      </c>
      <c r="F96" s="42" t="s">
        <v>23</v>
      </c>
      <c r="G96" s="42" t="s">
        <v>24</v>
      </c>
      <c r="H96" s="30"/>
      <c r="I96" s="38"/>
      <c r="K96" s="62"/>
      <c r="L96" s="102"/>
      <c r="M96" s="59" t="s">
        <v>96</v>
      </c>
      <c r="N96" s="60"/>
      <c r="O96" s="50"/>
      <c r="P96" s="61"/>
      <c r="Q96" s="51"/>
      <c r="R96" s="61"/>
      <c r="S96" s="52"/>
      <c r="T96" s="61"/>
      <c r="U96" s="53"/>
      <c r="V96" s="60"/>
    </row>
    <row r="97" customFormat="false" ht="12.75" hidden="false" customHeight="false" outlineLevel="0" collapsed="false">
      <c r="A97" s="41" t="n">
        <v>3.17</v>
      </c>
      <c r="B97" s="42" t="s">
        <v>100</v>
      </c>
      <c r="C97" s="42" t="s">
        <v>99</v>
      </c>
      <c r="D97" s="42" t="n">
        <v>5</v>
      </c>
      <c r="E97" s="42" t="s">
        <v>132</v>
      </c>
      <c r="F97" s="42" t="s">
        <v>23</v>
      </c>
      <c r="G97" s="42" t="s">
        <v>24</v>
      </c>
      <c r="H97" s="30"/>
      <c r="I97" s="38"/>
      <c r="K97" s="62"/>
      <c r="L97" s="102"/>
      <c r="M97" s="59" t="s">
        <v>133</v>
      </c>
      <c r="N97" s="60"/>
      <c r="O97" s="50"/>
      <c r="P97" s="61"/>
      <c r="Q97" s="51"/>
      <c r="R97" s="61"/>
      <c r="S97" s="52"/>
      <c r="T97" s="61"/>
      <c r="U97" s="53"/>
      <c r="V97" s="60"/>
    </row>
    <row r="98" customFormat="false" ht="12.75" hidden="false" customHeight="false" outlineLevel="0" collapsed="false">
      <c r="A98" s="41" t="n">
        <v>3.18</v>
      </c>
      <c r="B98" s="42" t="s">
        <v>83</v>
      </c>
      <c r="C98" s="42" t="s">
        <v>84</v>
      </c>
      <c r="D98" s="42" t="n">
        <v>10</v>
      </c>
      <c r="E98" s="42" t="s">
        <v>117</v>
      </c>
      <c r="F98" s="42" t="s">
        <v>23</v>
      </c>
      <c r="G98" s="42" t="s">
        <v>24</v>
      </c>
      <c r="H98" s="30"/>
      <c r="I98" s="38"/>
      <c r="K98" s="62" t="n">
        <v>2562725</v>
      </c>
      <c r="L98" s="102"/>
      <c r="M98" s="107" t="s">
        <v>85</v>
      </c>
      <c r="N98" s="23"/>
      <c r="O98" s="50"/>
      <c r="P98" s="61"/>
      <c r="Q98" s="51"/>
      <c r="R98" s="61"/>
      <c r="S98" s="52"/>
      <c r="T98" s="61"/>
      <c r="U98" s="53"/>
      <c r="V98" s="23"/>
    </row>
    <row r="99" customFormat="false" ht="12.75" hidden="false" customHeight="false" outlineLevel="0" collapsed="false">
      <c r="A99" s="41" t="n">
        <v>3.19</v>
      </c>
      <c r="B99" s="42" t="s">
        <v>83</v>
      </c>
      <c r="C99" s="42" t="s">
        <v>90</v>
      </c>
      <c r="D99" s="42" t="n">
        <v>10</v>
      </c>
      <c r="E99" s="42" t="s">
        <v>117</v>
      </c>
      <c r="F99" s="42" t="s">
        <v>23</v>
      </c>
      <c r="G99" s="42" t="s">
        <v>24</v>
      </c>
      <c r="H99" s="30"/>
      <c r="I99" s="38"/>
      <c r="K99" s="62" t="n">
        <v>2562725</v>
      </c>
      <c r="L99" s="102"/>
      <c r="M99" s="107" t="s">
        <v>91</v>
      </c>
      <c r="N99" s="23"/>
      <c r="O99" s="63"/>
      <c r="P99" s="64"/>
      <c r="Q99" s="65"/>
      <c r="R99" s="64"/>
      <c r="S99" s="66"/>
      <c r="T99" s="64"/>
      <c r="U99" s="53"/>
      <c r="V99" s="23"/>
    </row>
    <row r="100" customFormat="false" ht="13.5" hidden="false" customHeight="false" outlineLevel="0" collapsed="false">
      <c r="A100" s="41" t="n">
        <v>3.2</v>
      </c>
      <c r="B100" s="42" t="s">
        <v>83</v>
      </c>
      <c r="C100" s="42" t="s">
        <v>83</v>
      </c>
      <c r="D100" s="42" t="n">
        <v>10</v>
      </c>
      <c r="E100" s="42" t="s">
        <v>117</v>
      </c>
      <c r="F100" s="42" t="s">
        <v>23</v>
      </c>
      <c r="G100" s="42" t="s">
        <v>24</v>
      </c>
      <c r="H100" s="30"/>
      <c r="I100" s="38"/>
      <c r="K100" s="44" t="n">
        <v>2562725</v>
      </c>
      <c r="L100" s="102"/>
      <c r="M100" s="107" t="s">
        <v>89</v>
      </c>
      <c r="N100" s="67"/>
      <c r="O100" s="50"/>
      <c r="P100" s="61"/>
      <c r="Q100" s="51"/>
      <c r="R100" s="61"/>
      <c r="S100" s="52"/>
      <c r="T100" s="61"/>
      <c r="U100" s="53"/>
      <c r="V100" s="68"/>
    </row>
    <row r="101" customFormat="false" ht="13.5" hidden="false" customHeight="false" outlineLevel="0" collapsed="false">
      <c r="A101" s="41"/>
      <c r="B101" s="108"/>
      <c r="C101" s="42"/>
      <c r="D101" s="42"/>
      <c r="E101" s="42"/>
      <c r="F101" s="42"/>
      <c r="G101" s="42"/>
      <c r="H101" s="30"/>
      <c r="I101" s="38"/>
      <c r="K101" s="72"/>
      <c r="L101" s="102"/>
      <c r="M101" s="73"/>
      <c r="N101" s="79"/>
      <c r="O101" s="46"/>
      <c r="P101" s="47"/>
      <c r="Q101" s="48"/>
      <c r="R101" s="47"/>
      <c r="S101" s="49"/>
      <c r="T101" s="47"/>
      <c r="U101" s="49"/>
      <c r="V101" s="79"/>
    </row>
    <row r="102" customFormat="false" ht="13.5" hidden="false" customHeight="false" outlineLevel="0" collapsed="false">
      <c r="A102" s="6" t="s">
        <v>134</v>
      </c>
      <c r="B102" s="7"/>
      <c r="C102" s="7"/>
      <c r="D102" s="8"/>
      <c r="E102" s="8"/>
      <c r="F102" s="8"/>
      <c r="G102" s="8"/>
      <c r="H102" s="8"/>
      <c r="I102" s="9"/>
      <c r="J102" s="10"/>
      <c r="K102" s="86"/>
      <c r="M102" s="86"/>
      <c r="N102" s="87"/>
      <c r="O102" s="14" t="s">
        <v>1</v>
      </c>
      <c r="P102" s="15"/>
      <c r="Q102" s="15" t="s">
        <v>2</v>
      </c>
      <c r="R102" s="15"/>
      <c r="S102" s="16" t="s">
        <v>3</v>
      </c>
      <c r="T102" s="15"/>
      <c r="U102" s="17" t="s">
        <v>4</v>
      </c>
      <c r="V102" s="13"/>
    </row>
    <row r="103" s="30" customFormat="true" ht="12.75" hidden="false" customHeight="false" outlineLevel="0" collapsed="false">
      <c r="A103" s="19"/>
      <c r="B103" s="29"/>
      <c r="C103" s="20"/>
      <c r="D103" s="21"/>
      <c r="E103" s="21"/>
      <c r="F103" s="21" t="s">
        <v>5</v>
      </c>
      <c r="G103" s="21" t="s">
        <v>5</v>
      </c>
      <c r="H103" s="21" t="s">
        <v>6</v>
      </c>
      <c r="I103" s="21" t="s">
        <v>7</v>
      </c>
      <c r="J103" s="21"/>
      <c r="K103" s="88"/>
      <c r="L103" s="57"/>
      <c r="M103" s="88"/>
      <c r="N103" s="89"/>
      <c r="O103" s="24" t="s">
        <v>8</v>
      </c>
      <c r="P103" s="25"/>
      <c r="Q103" s="25" t="s">
        <v>9</v>
      </c>
      <c r="R103" s="25"/>
      <c r="S103" s="26" t="s">
        <v>7</v>
      </c>
      <c r="T103" s="25"/>
      <c r="U103" s="27" t="s">
        <v>7</v>
      </c>
      <c r="V103" s="23"/>
    </row>
    <row r="104" customFormat="false" ht="13.5" hidden="false" customHeight="false" outlineLevel="0" collapsed="false">
      <c r="A104" s="28" t="s">
        <v>10</v>
      </c>
      <c r="B104" s="29" t="s">
        <v>11</v>
      </c>
      <c r="C104" s="29" t="s">
        <v>12</v>
      </c>
      <c r="D104" s="30" t="s">
        <v>13</v>
      </c>
      <c r="E104" s="30" t="s">
        <v>14</v>
      </c>
      <c r="F104" s="30" t="s">
        <v>14</v>
      </c>
      <c r="G104" s="30" t="s">
        <v>15</v>
      </c>
      <c r="H104" s="30"/>
      <c r="I104" s="30" t="s">
        <v>16</v>
      </c>
      <c r="J104" s="30" t="s">
        <v>17</v>
      </c>
      <c r="K104" s="31" t="s">
        <v>18</v>
      </c>
      <c r="M104" s="31" t="s">
        <v>19</v>
      </c>
      <c r="N104" s="89"/>
      <c r="O104" s="32"/>
      <c r="P104" s="33"/>
      <c r="Q104" s="33"/>
      <c r="R104" s="33"/>
      <c r="S104" s="34"/>
      <c r="T104" s="33"/>
      <c r="U104" s="35"/>
      <c r="V104" s="23"/>
    </row>
    <row r="105" customFormat="false" ht="12.75" hidden="false" customHeight="false" outlineLevel="0" collapsed="false">
      <c r="A105" s="36" t="s">
        <v>135</v>
      </c>
      <c r="I105" s="109"/>
      <c r="K105" s="91"/>
      <c r="M105" s="91"/>
      <c r="N105" s="60"/>
      <c r="O105" s="47"/>
      <c r="P105" s="47"/>
      <c r="Q105" s="47"/>
      <c r="R105" s="47"/>
      <c r="S105" s="49"/>
      <c r="T105" s="47"/>
      <c r="U105" s="49"/>
      <c r="V105" s="23"/>
    </row>
    <row r="106" customFormat="false" ht="12.75" hidden="false" customHeight="false" outlineLevel="0" collapsed="false">
      <c r="A106" s="36"/>
      <c r="I106" s="109"/>
      <c r="K106" s="110"/>
      <c r="M106" s="110"/>
      <c r="N106" s="89"/>
      <c r="O106" s="47"/>
      <c r="P106" s="47"/>
      <c r="Q106" s="47"/>
      <c r="R106" s="47"/>
      <c r="S106" s="49"/>
      <c r="T106" s="47"/>
      <c r="U106" s="49"/>
      <c r="V106" s="23"/>
    </row>
    <row r="107" customFormat="false" ht="12.75" hidden="false" customHeight="false" outlineLevel="0" collapsed="false">
      <c r="A107" s="41" t="n">
        <v>4.01</v>
      </c>
      <c r="B107" s="3" t="s">
        <v>136</v>
      </c>
      <c r="C107" s="3" t="s">
        <v>136</v>
      </c>
      <c r="D107" s="3" t="n">
        <v>6</v>
      </c>
      <c r="E107" s="3" t="s">
        <v>117</v>
      </c>
      <c r="F107" s="3" t="s">
        <v>23</v>
      </c>
      <c r="G107" s="3" t="s">
        <v>24</v>
      </c>
      <c r="H107" s="30"/>
      <c r="I107" s="30"/>
      <c r="J107" s="30"/>
      <c r="K107" s="44" t="n">
        <v>2562400</v>
      </c>
      <c r="L107" s="76"/>
      <c r="M107" s="111" t="s">
        <v>27</v>
      </c>
      <c r="N107" s="60"/>
      <c r="O107" s="46"/>
      <c r="P107" s="47"/>
      <c r="Q107" s="48"/>
      <c r="R107" s="47"/>
      <c r="S107" s="49"/>
      <c r="T107" s="47"/>
      <c r="U107" s="49"/>
      <c r="V107" s="23"/>
    </row>
    <row r="108" customFormat="false" ht="13.5" hidden="false" customHeight="false" outlineLevel="0" collapsed="false">
      <c r="A108" s="1" t="n">
        <v>4.02</v>
      </c>
      <c r="B108" s="42" t="s">
        <v>137</v>
      </c>
      <c r="C108" s="42" t="s">
        <v>137</v>
      </c>
      <c r="D108" s="42" t="n">
        <v>5</v>
      </c>
      <c r="E108" s="42" t="s">
        <v>117</v>
      </c>
      <c r="F108" s="42" t="s">
        <v>23</v>
      </c>
      <c r="G108" s="42" t="s">
        <v>24</v>
      </c>
      <c r="K108" s="44" t="n">
        <v>2562400</v>
      </c>
      <c r="L108" s="102"/>
      <c r="M108" s="112" t="s">
        <v>27</v>
      </c>
      <c r="N108" s="67"/>
      <c r="O108" s="50"/>
      <c r="P108" s="61"/>
      <c r="Q108" s="51"/>
      <c r="R108" s="61"/>
      <c r="S108" s="52"/>
      <c r="T108" s="61"/>
      <c r="U108" s="53"/>
      <c r="V108" s="67"/>
    </row>
    <row r="109" customFormat="false" ht="13.5" hidden="false" customHeight="false" outlineLevel="0" collapsed="false">
      <c r="K109" s="72"/>
      <c r="M109" s="73"/>
      <c r="N109" s="79"/>
      <c r="O109" s="46"/>
      <c r="P109" s="47"/>
      <c r="Q109" s="48"/>
      <c r="R109" s="47"/>
      <c r="S109" s="49"/>
      <c r="T109" s="47"/>
      <c r="U109" s="49"/>
      <c r="V109" s="79"/>
    </row>
    <row r="110" customFormat="false" ht="13.5" hidden="false" customHeight="false" outlineLevel="0" collapsed="false">
      <c r="A110" s="6" t="s">
        <v>138</v>
      </c>
      <c r="B110" s="7"/>
      <c r="C110" s="7"/>
      <c r="D110" s="8"/>
      <c r="E110" s="8"/>
      <c r="F110" s="8"/>
      <c r="G110" s="8"/>
      <c r="H110" s="8"/>
      <c r="I110" s="9"/>
      <c r="J110" s="10"/>
      <c r="K110" s="72"/>
      <c r="M110" s="73"/>
      <c r="N110" s="113"/>
      <c r="O110" s="114" t="s">
        <v>1</v>
      </c>
      <c r="P110" s="115"/>
      <c r="Q110" s="115" t="s">
        <v>2</v>
      </c>
      <c r="R110" s="115"/>
      <c r="S110" s="116" t="s">
        <v>3</v>
      </c>
      <c r="T110" s="115"/>
      <c r="U110" s="117" t="s">
        <v>4</v>
      </c>
      <c r="V110" s="118"/>
    </row>
    <row r="111" customFormat="false" ht="12.75" hidden="false" customHeight="false" outlineLevel="0" collapsed="false">
      <c r="A111" s="119"/>
      <c r="B111" s="3"/>
      <c r="C111" s="120"/>
      <c r="D111" s="120"/>
      <c r="E111" s="120"/>
      <c r="F111" s="120"/>
      <c r="G111" s="120"/>
      <c r="H111" s="120"/>
      <c r="I111" s="121"/>
      <c r="J111" s="121"/>
      <c r="K111" s="91"/>
      <c r="M111" s="91"/>
      <c r="N111" s="122"/>
      <c r="O111" s="46"/>
      <c r="P111" s="47"/>
      <c r="Q111" s="48"/>
      <c r="R111" s="47"/>
      <c r="S111" s="49"/>
      <c r="T111" s="47"/>
      <c r="U111" s="49"/>
      <c r="V111" s="122"/>
    </row>
    <row r="112" customFormat="false" ht="13.5" hidden="false" customHeight="false" outlineLevel="0" collapsed="false">
      <c r="K112" s="88"/>
      <c r="M112" s="88"/>
      <c r="N112" s="122"/>
      <c r="O112" s="39"/>
      <c r="P112" s="39"/>
      <c r="Q112" s="39"/>
      <c r="R112" s="39"/>
      <c r="S112" s="40"/>
      <c r="T112" s="39"/>
      <c r="U112" s="40"/>
      <c r="V112" s="122"/>
    </row>
    <row r="113" customFormat="false" ht="13.5" hidden="false" customHeight="false" outlineLevel="0" collapsed="false">
      <c r="A113" s="6" t="s">
        <v>139</v>
      </c>
      <c r="B113" s="7"/>
      <c r="C113" s="7"/>
      <c r="D113" s="8"/>
      <c r="E113" s="8"/>
      <c r="F113" s="8"/>
      <c r="G113" s="8"/>
      <c r="H113" s="8"/>
      <c r="I113" s="9"/>
      <c r="J113" s="10"/>
      <c r="K113" s="91"/>
      <c r="M113" s="91"/>
      <c r="N113" s="87"/>
      <c r="O113" s="15" t="s">
        <v>1</v>
      </c>
      <c r="P113" s="15"/>
      <c r="Q113" s="15" t="s">
        <v>2</v>
      </c>
      <c r="R113" s="15"/>
      <c r="S113" s="16" t="s">
        <v>3</v>
      </c>
      <c r="T113" s="15"/>
      <c r="U113" s="16" t="s">
        <v>4</v>
      </c>
      <c r="V113" s="13"/>
    </row>
    <row r="114" customFormat="false" ht="12.75" hidden="false" customHeight="false" outlineLevel="0" collapsed="false">
      <c r="A114" s="19"/>
      <c r="B114" s="29"/>
      <c r="C114" s="20"/>
      <c r="D114" s="21"/>
      <c r="E114" s="21"/>
      <c r="F114" s="21" t="s">
        <v>5</v>
      </c>
      <c r="G114" s="21" t="s">
        <v>5</v>
      </c>
      <c r="H114" s="21" t="s">
        <v>140</v>
      </c>
      <c r="I114" s="21" t="s">
        <v>7</v>
      </c>
      <c r="J114" s="21"/>
      <c r="K114" s="88"/>
      <c r="L114" s="57"/>
      <c r="M114" s="88"/>
      <c r="N114" s="89"/>
      <c r="O114" s="25" t="s">
        <v>8</v>
      </c>
      <c r="P114" s="25"/>
      <c r="Q114" s="25" t="s">
        <v>9</v>
      </c>
      <c r="R114" s="25"/>
      <c r="S114" s="26" t="s">
        <v>7</v>
      </c>
      <c r="T114" s="25"/>
      <c r="U114" s="26" t="s">
        <v>7</v>
      </c>
      <c r="V114" s="23"/>
    </row>
    <row r="115" customFormat="false" ht="13.5" hidden="false" customHeight="false" outlineLevel="0" collapsed="false">
      <c r="A115" s="28" t="s">
        <v>141</v>
      </c>
      <c r="B115" s="29" t="s">
        <v>11</v>
      </c>
      <c r="C115" s="29" t="s">
        <v>12</v>
      </c>
      <c r="D115" s="30" t="s">
        <v>13</v>
      </c>
      <c r="E115" s="30" t="s">
        <v>14</v>
      </c>
      <c r="F115" s="30" t="s">
        <v>14</v>
      </c>
      <c r="G115" s="30" t="s">
        <v>15</v>
      </c>
      <c r="H115" s="30" t="s">
        <v>142</v>
      </c>
      <c r="I115" s="30" t="s">
        <v>16</v>
      </c>
      <c r="J115" s="30" t="s">
        <v>17</v>
      </c>
      <c r="K115" s="31" t="s">
        <v>18</v>
      </c>
      <c r="M115" s="31" t="s">
        <v>19</v>
      </c>
      <c r="N115" s="89"/>
      <c r="O115" s="33"/>
      <c r="P115" s="33"/>
      <c r="Q115" s="33"/>
      <c r="R115" s="33"/>
      <c r="S115" s="34"/>
      <c r="T115" s="33"/>
      <c r="U115" s="34"/>
      <c r="V115" s="23"/>
    </row>
    <row r="116" customFormat="false" ht="12.75" hidden="false" customHeight="false" outlineLevel="0" collapsed="false">
      <c r="A116" s="36" t="s">
        <v>135</v>
      </c>
      <c r="C116" s="21"/>
      <c r="D116" s="21"/>
      <c r="E116" s="58"/>
      <c r="F116" s="123"/>
      <c r="G116" s="123"/>
      <c r="H116" s="124"/>
      <c r="I116" s="21"/>
      <c r="K116" s="86"/>
      <c r="M116" s="86"/>
      <c r="N116" s="89"/>
      <c r="O116" s="47"/>
      <c r="P116" s="47"/>
      <c r="Q116" s="47"/>
      <c r="R116" s="47"/>
      <c r="S116" s="49"/>
      <c r="T116" s="47"/>
      <c r="U116" s="49"/>
      <c r="V116" s="23"/>
    </row>
    <row r="117" customFormat="false" ht="12.75" hidden="false" customHeight="false" outlineLevel="0" collapsed="false">
      <c r="A117" s="41" t="n">
        <v>6.01</v>
      </c>
      <c r="B117" s="42" t="s">
        <v>21</v>
      </c>
      <c r="C117" s="42" t="s">
        <v>21</v>
      </c>
      <c r="D117" s="42" t="n">
        <v>4</v>
      </c>
      <c r="E117" s="42" t="s">
        <v>22</v>
      </c>
      <c r="F117" s="42" t="s">
        <v>23</v>
      </c>
      <c r="G117" s="42" t="s">
        <v>24</v>
      </c>
      <c r="H117" s="125" t="s">
        <v>143</v>
      </c>
      <c r="I117" s="38"/>
      <c r="K117" s="44" t="n">
        <v>2562777</v>
      </c>
      <c r="M117" s="56" t="s">
        <v>25</v>
      </c>
      <c r="N117" s="89"/>
      <c r="O117" s="47"/>
      <c r="P117" s="47"/>
      <c r="Q117" s="47"/>
      <c r="R117" s="47"/>
      <c r="S117" s="49"/>
      <c r="T117" s="47"/>
      <c r="U117" s="49"/>
      <c r="V117" s="23"/>
    </row>
    <row r="118" customFormat="false" ht="12.75" hidden="false" customHeight="false" outlineLevel="0" collapsed="false">
      <c r="A118" s="41" t="n">
        <v>6.02</v>
      </c>
      <c r="B118" s="42" t="s">
        <v>144</v>
      </c>
      <c r="C118" s="42" t="s">
        <v>144</v>
      </c>
      <c r="D118" s="42" t="n">
        <v>2</v>
      </c>
      <c r="E118" s="42" t="s">
        <v>22</v>
      </c>
      <c r="F118" s="42" t="s">
        <v>23</v>
      </c>
      <c r="G118" s="42" t="s">
        <v>24</v>
      </c>
      <c r="H118" s="125" t="s">
        <v>143</v>
      </c>
      <c r="I118" s="38"/>
      <c r="K118" s="44" t="n">
        <v>2562780</v>
      </c>
      <c r="M118" s="56" t="s">
        <v>145</v>
      </c>
      <c r="N118" s="60"/>
      <c r="O118" s="50"/>
      <c r="P118" s="61"/>
      <c r="Q118" s="51"/>
      <c r="R118" s="61"/>
      <c r="S118" s="52"/>
      <c r="T118" s="61"/>
      <c r="U118" s="53"/>
      <c r="V118" s="60"/>
    </row>
    <row r="119" customFormat="false" ht="12.75" hidden="false" customHeight="false" outlineLevel="0" collapsed="false">
      <c r="A119" s="41" t="n">
        <v>6.03</v>
      </c>
      <c r="B119" s="42" t="s">
        <v>31</v>
      </c>
      <c r="C119" s="42" t="s">
        <v>31</v>
      </c>
      <c r="D119" s="42" t="n">
        <v>4</v>
      </c>
      <c r="E119" s="42" t="s">
        <v>22</v>
      </c>
      <c r="F119" s="42" t="s">
        <v>23</v>
      </c>
      <c r="G119" s="42" t="s">
        <v>24</v>
      </c>
      <c r="H119" s="125" t="s">
        <v>143</v>
      </c>
      <c r="I119" s="38"/>
      <c r="K119" s="44" t="n">
        <v>2562777</v>
      </c>
      <c r="M119" s="56" t="s">
        <v>25</v>
      </c>
      <c r="N119" s="60"/>
      <c r="O119" s="63"/>
      <c r="P119" s="47"/>
      <c r="Q119" s="65"/>
      <c r="R119" s="47"/>
      <c r="S119" s="66"/>
      <c r="T119" s="47"/>
      <c r="U119" s="100"/>
      <c r="V119" s="89"/>
    </row>
    <row r="120" customFormat="false" ht="12.75" hidden="false" customHeight="false" outlineLevel="0" collapsed="false">
      <c r="A120" s="41" t="n">
        <v>6.04</v>
      </c>
      <c r="B120" s="42" t="s">
        <v>32</v>
      </c>
      <c r="C120" s="42" t="s">
        <v>32</v>
      </c>
      <c r="D120" s="42" t="n">
        <v>200</v>
      </c>
      <c r="E120" s="42" t="s">
        <v>36</v>
      </c>
      <c r="F120" s="42" t="s">
        <v>29</v>
      </c>
      <c r="G120" s="42" t="s">
        <v>24</v>
      </c>
      <c r="H120" s="125" t="s">
        <v>143</v>
      </c>
      <c r="I120" s="38"/>
      <c r="K120" s="44" t="s">
        <v>34</v>
      </c>
      <c r="M120" s="56" t="s">
        <v>35</v>
      </c>
      <c r="N120" s="60"/>
      <c r="O120" s="63"/>
      <c r="P120" s="47"/>
      <c r="Q120" s="65"/>
      <c r="R120" s="47"/>
      <c r="S120" s="66"/>
      <c r="T120" s="47"/>
      <c r="U120" s="100"/>
      <c r="V120" s="89"/>
    </row>
    <row r="121" customFormat="false" ht="12.75" hidden="false" customHeight="false" outlineLevel="0" collapsed="false">
      <c r="A121" s="41" t="n">
        <v>6.05</v>
      </c>
      <c r="B121" s="42" t="s">
        <v>137</v>
      </c>
      <c r="C121" s="42" t="s">
        <v>137</v>
      </c>
      <c r="D121" s="42" t="n">
        <v>150</v>
      </c>
      <c r="E121" s="42" t="s">
        <v>146</v>
      </c>
      <c r="F121" s="42" t="s">
        <v>29</v>
      </c>
      <c r="G121" s="42" t="s">
        <v>24</v>
      </c>
      <c r="H121" s="125" t="s">
        <v>143</v>
      </c>
      <c r="I121" s="38"/>
      <c r="K121" s="44" t="n">
        <v>2562400</v>
      </c>
      <c r="L121" s="102"/>
      <c r="M121" s="56" t="s">
        <v>27</v>
      </c>
      <c r="N121" s="60"/>
      <c r="O121" s="50"/>
      <c r="P121" s="47"/>
      <c r="Q121" s="51"/>
      <c r="R121" s="47"/>
      <c r="S121" s="52"/>
      <c r="T121" s="47"/>
      <c r="U121" s="53"/>
      <c r="V121" s="101"/>
    </row>
    <row r="122" customFormat="false" ht="12.75" hidden="false" customHeight="false" outlineLevel="0" collapsed="false">
      <c r="A122" s="41" t="n">
        <v>6.06</v>
      </c>
      <c r="B122" s="42" t="s">
        <v>38</v>
      </c>
      <c r="C122" s="42" t="s">
        <v>38</v>
      </c>
      <c r="D122" s="42" t="n">
        <v>50</v>
      </c>
      <c r="E122" s="42" t="s">
        <v>39</v>
      </c>
      <c r="F122" s="42" t="s">
        <v>29</v>
      </c>
      <c r="G122" s="42" t="s">
        <v>24</v>
      </c>
      <c r="H122" s="125" t="s">
        <v>147</v>
      </c>
      <c r="I122" s="38"/>
      <c r="K122" s="44"/>
      <c r="L122" s="102"/>
      <c r="M122" s="56" t="s">
        <v>40</v>
      </c>
      <c r="N122" s="60"/>
      <c r="O122" s="50"/>
      <c r="P122" s="47"/>
      <c r="Q122" s="51"/>
      <c r="R122" s="47"/>
      <c r="S122" s="52"/>
      <c r="T122" s="47"/>
      <c r="U122" s="53"/>
      <c r="V122" s="89"/>
    </row>
    <row r="123" customFormat="false" ht="12.75" hidden="false" customHeight="false" outlineLevel="0" collapsed="false">
      <c r="A123" s="41" t="n">
        <v>6.07</v>
      </c>
      <c r="B123" s="42" t="s">
        <v>38</v>
      </c>
      <c r="C123" s="42" t="s">
        <v>38</v>
      </c>
      <c r="D123" s="42" t="n">
        <v>100</v>
      </c>
      <c r="E123" s="42" t="s">
        <v>148</v>
      </c>
      <c r="F123" s="42" t="s">
        <v>23</v>
      </c>
      <c r="G123" s="42" t="s">
        <v>24</v>
      </c>
      <c r="H123" s="125" t="s">
        <v>147</v>
      </c>
      <c r="I123" s="38"/>
      <c r="K123" s="44"/>
      <c r="L123" s="102"/>
      <c r="M123" s="56" t="s">
        <v>40</v>
      </c>
      <c r="N123" s="60"/>
      <c r="O123" s="50"/>
      <c r="P123" s="47"/>
      <c r="Q123" s="51"/>
      <c r="R123" s="47"/>
      <c r="S123" s="52"/>
      <c r="T123" s="47"/>
      <c r="U123" s="53"/>
      <c r="V123" s="89"/>
    </row>
    <row r="124" customFormat="false" ht="12.75" hidden="false" customHeight="false" outlineLevel="0" collapsed="false">
      <c r="A124" s="41" t="n">
        <v>6.08</v>
      </c>
      <c r="B124" s="42" t="s">
        <v>41</v>
      </c>
      <c r="C124" s="42" t="s">
        <v>41</v>
      </c>
      <c r="D124" s="42" t="n">
        <v>40</v>
      </c>
      <c r="E124" s="42" t="s">
        <v>22</v>
      </c>
      <c r="F124" s="42" t="s">
        <v>23</v>
      </c>
      <c r="G124" s="42" t="s">
        <v>24</v>
      </c>
      <c r="H124" s="125" t="s">
        <v>143</v>
      </c>
      <c r="I124" s="38"/>
      <c r="K124" s="44" t="n">
        <v>2562400</v>
      </c>
      <c r="L124" s="102"/>
      <c r="M124" s="56" t="s">
        <v>27</v>
      </c>
      <c r="N124" s="60"/>
      <c r="O124" s="50"/>
      <c r="P124" s="47"/>
      <c r="Q124" s="51"/>
      <c r="R124" s="47"/>
      <c r="S124" s="52"/>
      <c r="T124" s="47"/>
      <c r="U124" s="53"/>
      <c r="V124" s="89"/>
    </row>
    <row r="125" customFormat="false" ht="12.75" hidden="false" customHeight="false" outlineLevel="0" collapsed="false">
      <c r="A125" s="41" t="n">
        <v>6.09</v>
      </c>
      <c r="B125" s="42" t="s">
        <v>42</v>
      </c>
      <c r="C125" s="42" t="s">
        <v>42</v>
      </c>
      <c r="D125" s="42" t="n">
        <v>4</v>
      </c>
      <c r="E125" s="42" t="s">
        <v>22</v>
      </c>
      <c r="F125" s="42" t="s">
        <v>23</v>
      </c>
      <c r="G125" s="42" t="s">
        <v>24</v>
      </c>
      <c r="H125" s="125" t="s">
        <v>143</v>
      </c>
      <c r="I125" s="38"/>
      <c r="K125" s="44" t="n">
        <v>2562777</v>
      </c>
      <c r="L125" s="102"/>
      <c r="M125" s="56" t="s">
        <v>25</v>
      </c>
      <c r="N125" s="60"/>
      <c r="O125" s="50"/>
      <c r="P125" s="47"/>
      <c r="Q125" s="51"/>
      <c r="R125" s="47"/>
      <c r="S125" s="52"/>
      <c r="T125" s="47"/>
      <c r="U125" s="53"/>
      <c r="V125" s="60"/>
    </row>
    <row r="126" customFormat="false" ht="12.75" hidden="false" customHeight="false" outlineLevel="0" collapsed="false">
      <c r="A126" s="41" t="n">
        <v>6.1</v>
      </c>
      <c r="B126" s="42" t="s">
        <v>45</v>
      </c>
      <c r="C126" s="42" t="s">
        <v>118</v>
      </c>
      <c r="D126" s="42" t="n">
        <v>40</v>
      </c>
      <c r="E126" s="42" t="s">
        <v>22</v>
      </c>
      <c r="F126" s="42" t="s">
        <v>29</v>
      </c>
      <c r="G126" s="42" t="s">
        <v>24</v>
      </c>
      <c r="H126" s="125" t="s">
        <v>147</v>
      </c>
      <c r="I126" s="38"/>
      <c r="K126" s="44" t="s">
        <v>120</v>
      </c>
      <c r="L126" s="102"/>
      <c r="M126" s="56" t="s">
        <v>121</v>
      </c>
      <c r="N126" s="60"/>
      <c r="O126" s="50"/>
      <c r="P126" s="47"/>
      <c r="Q126" s="51"/>
      <c r="R126" s="47"/>
      <c r="S126" s="52"/>
      <c r="T126" s="47"/>
      <c r="U126" s="53"/>
      <c r="V126" s="60"/>
    </row>
    <row r="127" customFormat="false" ht="12.75" hidden="false" customHeight="false" outlineLevel="0" collapsed="false">
      <c r="A127" s="41" t="n">
        <v>6.11</v>
      </c>
      <c r="B127" s="42" t="s">
        <v>149</v>
      </c>
      <c r="C127" s="42" t="s">
        <v>149</v>
      </c>
      <c r="D127" s="42" t="n">
        <v>2</v>
      </c>
      <c r="E127" s="42" t="s">
        <v>22</v>
      </c>
      <c r="F127" s="42" t="s">
        <v>23</v>
      </c>
      <c r="G127" s="42" t="s">
        <v>24</v>
      </c>
      <c r="H127" s="125" t="s">
        <v>143</v>
      </c>
      <c r="I127" s="38"/>
      <c r="K127" s="44" t="n">
        <v>2562780</v>
      </c>
      <c r="L127" s="102"/>
      <c r="M127" s="56" t="s">
        <v>145</v>
      </c>
      <c r="N127" s="60"/>
      <c r="O127" s="50"/>
      <c r="P127" s="47"/>
      <c r="Q127" s="51"/>
      <c r="R127" s="47"/>
      <c r="S127" s="52"/>
      <c r="T127" s="47"/>
      <c r="U127" s="53"/>
      <c r="V127" s="60"/>
    </row>
    <row r="128" customFormat="false" ht="12.75" hidden="false" customHeight="false" outlineLevel="0" collapsed="false">
      <c r="A128" s="41" t="n">
        <v>6.12</v>
      </c>
      <c r="B128" s="42" t="s">
        <v>150</v>
      </c>
      <c r="C128" s="42" t="s">
        <v>150</v>
      </c>
      <c r="D128" s="42" t="n">
        <v>6</v>
      </c>
      <c r="E128" s="42" t="s">
        <v>22</v>
      </c>
      <c r="F128" s="42" t="s">
        <v>23</v>
      </c>
      <c r="G128" s="42" t="s">
        <v>24</v>
      </c>
      <c r="H128" s="125" t="s">
        <v>143</v>
      </c>
      <c r="I128" s="38"/>
      <c r="K128" s="44" t="n">
        <v>2562780</v>
      </c>
      <c r="L128" s="102"/>
      <c r="M128" s="56" t="s">
        <v>145</v>
      </c>
      <c r="N128" s="60"/>
      <c r="O128" s="50"/>
      <c r="P128" s="47"/>
      <c r="Q128" s="51"/>
      <c r="R128" s="47"/>
      <c r="S128" s="52"/>
      <c r="T128" s="47"/>
      <c r="U128" s="53"/>
      <c r="V128" s="60"/>
    </row>
    <row r="129" customFormat="false" ht="12.75" hidden="false" customHeight="false" outlineLevel="0" collapsed="false">
      <c r="A129" s="41" t="n">
        <v>6.13</v>
      </c>
      <c r="B129" s="42" t="s">
        <v>55</v>
      </c>
      <c r="C129" s="42" t="s">
        <v>55</v>
      </c>
      <c r="D129" s="42" t="n">
        <v>60</v>
      </c>
      <c r="E129" s="42" t="s">
        <v>33</v>
      </c>
      <c r="F129" s="42" t="s">
        <v>23</v>
      </c>
      <c r="G129" s="42" t="s">
        <v>24</v>
      </c>
      <c r="H129" s="125" t="s">
        <v>143</v>
      </c>
      <c r="I129" s="38"/>
      <c r="K129" s="44" t="s">
        <v>56</v>
      </c>
      <c r="L129" s="102"/>
      <c r="M129" s="56" t="s">
        <v>57</v>
      </c>
      <c r="N129" s="60"/>
      <c r="O129" s="50"/>
      <c r="P129" s="47"/>
      <c r="Q129" s="51"/>
      <c r="R129" s="47"/>
      <c r="S129" s="52"/>
      <c r="T129" s="47"/>
      <c r="U129" s="53"/>
      <c r="V129" s="60"/>
    </row>
    <row r="130" customFormat="false" ht="12.75" hidden="false" customHeight="false" outlineLevel="0" collapsed="false">
      <c r="A130" s="41" t="n">
        <v>6.14</v>
      </c>
      <c r="B130" s="42" t="s">
        <v>55</v>
      </c>
      <c r="C130" s="42" t="s">
        <v>55</v>
      </c>
      <c r="D130" s="42" t="n">
        <v>20</v>
      </c>
      <c r="E130" s="42" t="s">
        <v>22</v>
      </c>
      <c r="F130" s="42" t="s">
        <v>29</v>
      </c>
      <c r="G130" s="42" t="s">
        <v>24</v>
      </c>
      <c r="H130" s="125" t="n">
        <v>4.25</v>
      </c>
      <c r="I130" s="38"/>
      <c r="K130" s="44" t="s">
        <v>56</v>
      </c>
      <c r="L130" s="102"/>
      <c r="M130" s="56" t="s">
        <v>57</v>
      </c>
      <c r="N130" s="60"/>
      <c r="O130" s="50"/>
      <c r="P130" s="47"/>
      <c r="Q130" s="51"/>
      <c r="R130" s="47"/>
      <c r="S130" s="52"/>
      <c r="T130" s="47"/>
      <c r="U130" s="53"/>
      <c r="V130" s="60"/>
    </row>
    <row r="131" customFormat="false" ht="12.75" hidden="false" customHeight="false" outlineLevel="0" collapsed="false">
      <c r="A131" s="41" t="n">
        <v>6.15</v>
      </c>
      <c r="B131" s="42" t="s">
        <v>151</v>
      </c>
      <c r="C131" s="42" t="s">
        <v>151</v>
      </c>
      <c r="D131" s="42" t="n">
        <v>50</v>
      </c>
      <c r="E131" s="42" t="s">
        <v>36</v>
      </c>
      <c r="F131" s="42" t="s">
        <v>29</v>
      </c>
      <c r="G131" s="42" t="s">
        <v>24</v>
      </c>
      <c r="H131" s="125" t="s">
        <v>143</v>
      </c>
      <c r="I131" s="38"/>
      <c r="K131" s="44" t="n">
        <v>2562400</v>
      </c>
      <c r="L131" s="102"/>
      <c r="M131" s="56" t="s">
        <v>27</v>
      </c>
      <c r="N131" s="60"/>
      <c r="O131" s="50"/>
      <c r="P131" s="47"/>
      <c r="Q131" s="51"/>
      <c r="R131" s="47"/>
      <c r="S131" s="52"/>
      <c r="T131" s="47"/>
      <c r="U131" s="53"/>
      <c r="V131" s="60"/>
    </row>
    <row r="132" customFormat="false" ht="12.75" hidden="false" customHeight="false" outlineLevel="0" collapsed="false">
      <c r="A132" s="41" t="n">
        <v>6.16</v>
      </c>
      <c r="B132" s="42" t="s">
        <v>58</v>
      </c>
      <c r="C132" s="42" t="s">
        <v>58</v>
      </c>
      <c r="D132" s="42" t="n">
        <v>4</v>
      </c>
      <c r="E132" s="42" t="s">
        <v>22</v>
      </c>
      <c r="F132" s="42" t="s">
        <v>23</v>
      </c>
      <c r="G132" s="42" t="s">
        <v>24</v>
      </c>
      <c r="H132" s="125" t="s">
        <v>143</v>
      </c>
      <c r="I132" s="38"/>
      <c r="K132" s="44" t="n">
        <v>2562777</v>
      </c>
      <c r="M132" s="56" t="s">
        <v>25</v>
      </c>
      <c r="N132" s="60"/>
      <c r="O132" s="50"/>
      <c r="P132" s="47"/>
      <c r="Q132" s="51"/>
      <c r="R132" s="47"/>
      <c r="S132" s="52"/>
      <c r="T132" s="47"/>
      <c r="U132" s="53"/>
      <c r="V132" s="60"/>
    </row>
    <row r="133" customFormat="false" ht="12.75" hidden="false" customHeight="false" outlineLevel="0" collapsed="false">
      <c r="A133" s="41" t="n">
        <v>6.17</v>
      </c>
      <c r="B133" s="42" t="s">
        <v>59</v>
      </c>
      <c r="C133" s="42" t="s">
        <v>59</v>
      </c>
      <c r="D133" s="42" t="n">
        <v>4</v>
      </c>
      <c r="E133" s="42" t="s">
        <v>22</v>
      </c>
      <c r="F133" s="42" t="s">
        <v>23</v>
      </c>
      <c r="G133" s="42" t="s">
        <v>24</v>
      </c>
      <c r="H133" s="125" t="s">
        <v>143</v>
      </c>
      <c r="I133" s="38"/>
      <c r="K133" s="44" t="n">
        <v>2562777</v>
      </c>
      <c r="M133" s="56" t="s">
        <v>25</v>
      </c>
      <c r="N133" s="60"/>
      <c r="O133" s="50"/>
      <c r="P133" s="47"/>
      <c r="Q133" s="51"/>
      <c r="R133" s="47"/>
      <c r="S133" s="52"/>
      <c r="T133" s="47"/>
      <c r="U133" s="53"/>
      <c r="V133" s="60"/>
    </row>
    <row r="134" customFormat="false" ht="12.75" hidden="false" customHeight="false" outlineLevel="0" collapsed="false">
      <c r="A134" s="41" t="n">
        <v>6.18</v>
      </c>
      <c r="B134" s="42" t="s">
        <v>60</v>
      </c>
      <c r="C134" s="42" t="s">
        <v>60</v>
      </c>
      <c r="D134" s="42" t="n">
        <v>4</v>
      </c>
      <c r="E134" s="42" t="s">
        <v>22</v>
      </c>
      <c r="F134" s="42" t="s">
        <v>23</v>
      </c>
      <c r="G134" s="42" t="s">
        <v>24</v>
      </c>
      <c r="H134" s="125" t="s">
        <v>143</v>
      </c>
      <c r="I134" s="38"/>
      <c r="K134" s="44" t="n">
        <v>2562777</v>
      </c>
      <c r="M134" s="56" t="s">
        <v>25</v>
      </c>
      <c r="N134" s="60"/>
      <c r="O134" s="50"/>
      <c r="P134" s="47"/>
      <c r="Q134" s="51"/>
      <c r="R134" s="47"/>
      <c r="S134" s="52"/>
      <c r="T134" s="47"/>
      <c r="U134" s="53"/>
      <c r="V134" s="60"/>
    </row>
    <row r="135" customFormat="false" ht="12.75" hidden="false" customHeight="false" outlineLevel="0" collapsed="false">
      <c r="A135" s="41" t="n">
        <v>6.19</v>
      </c>
      <c r="B135" s="42" t="s">
        <v>74</v>
      </c>
      <c r="C135" s="42" t="s">
        <v>74</v>
      </c>
      <c r="D135" s="42" t="n">
        <v>4</v>
      </c>
      <c r="E135" s="42" t="s">
        <v>22</v>
      </c>
      <c r="F135" s="42" t="s">
        <v>23</v>
      </c>
      <c r="G135" s="42" t="s">
        <v>24</v>
      </c>
      <c r="H135" s="125" t="s">
        <v>143</v>
      </c>
      <c r="I135" s="38"/>
      <c r="K135" s="44" t="n">
        <v>2562777</v>
      </c>
      <c r="L135" s="102"/>
      <c r="M135" s="56" t="s">
        <v>25</v>
      </c>
      <c r="N135" s="60"/>
      <c r="O135" s="50"/>
      <c r="P135" s="47"/>
      <c r="Q135" s="51"/>
      <c r="R135" s="47"/>
      <c r="S135" s="52"/>
      <c r="T135" s="47"/>
      <c r="U135" s="53"/>
      <c r="V135" s="60"/>
    </row>
    <row r="136" customFormat="false" ht="12.75" hidden="false" customHeight="false" outlineLevel="0" collapsed="false">
      <c r="A136" s="41" t="n">
        <v>6.2</v>
      </c>
      <c r="B136" s="42" t="s">
        <v>63</v>
      </c>
      <c r="C136" s="42" t="s">
        <v>63</v>
      </c>
      <c r="D136" s="42" t="n">
        <v>20</v>
      </c>
      <c r="E136" s="42" t="s">
        <v>33</v>
      </c>
      <c r="F136" s="42" t="s">
        <v>23</v>
      </c>
      <c r="G136" s="42" t="s">
        <v>24</v>
      </c>
      <c r="H136" s="125" t="s">
        <v>147</v>
      </c>
      <c r="I136" s="38"/>
      <c r="K136" s="44" t="s">
        <v>64</v>
      </c>
      <c r="L136" s="102"/>
      <c r="M136" s="56" t="s">
        <v>65</v>
      </c>
      <c r="N136" s="60"/>
      <c r="O136" s="103"/>
      <c r="P136" s="47"/>
      <c r="Q136" s="104"/>
      <c r="R136" s="47"/>
      <c r="S136" s="105"/>
      <c r="T136" s="47"/>
      <c r="U136" s="106"/>
      <c r="V136" s="60"/>
    </row>
    <row r="137" customFormat="false" ht="12.75" hidden="false" customHeight="false" outlineLevel="0" collapsed="false">
      <c r="A137" s="41" t="n">
        <v>6.21</v>
      </c>
      <c r="B137" s="42" t="s">
        <v>63</v>
      </c>
      <c r="C137" s="42" t="s">
        <v>63</v>
      </c>
      <c r="D137" s="42" t="n">
        <v>100</v>
      </c>
      <c r="E137" s="42" t="s">
        <v>33</v>
      </c>
      <c r="F137" s="42" t="s">
        <v>23</v>
      </c>
      <c r="G137" s="42" t="s">
        <v>24</v>
      </c>
      <c r="H137" s="125" t="s">
        <v>143</v>
      </c>
      <c r="I137" s="38"/>
      <c r="K137" s="44" t="s">
        <v>64</v>
      </c>
      <c r="L137" s="102"/>
      <c r="M137" s="56" t="s">
        <v>65</v>
      </c>
      <c r="N137" s="60"/>
      <c r="O137" s="50"/>
      <c r="P137" s="61"/>
      <c r="Q137" s="51"/>
      <c r="R137" s="61"/>
      <c r="S137" s="52"/>
      <c r="T137" s="61"/>
      <c r="U137" s="53"/>
      <c r="V137" s="60"/>
    </row>
    <row r="138" customFormat="false" ht="12.75" hidden="false" customHeight="false" outlineLevel="0" collapsed="false">
      <c r="A138" s="41" t="n">
        <v>6.22</v>
      </c>
      <c r="B138" s="42" t="s">
        <v>66</v>
      </c>
      <c r="C138" s="42" t="s">
        <v>66</v>
      </c>
      <c r="D138" s="42" t="n">
        <v>4</v>
      </c>
      <c r="E138" s="42" t="s">
        <v>22</v>
      </c>
      <c r="F138" s="42" t="s">
        <v>23</v>
      </c>
      <c r="G138" s="42" t="s">
        <v>24</v>
      </c>
      <c r="H138" s="125" t="s">
        <v>143</v>
      </c>
      <c r="K138" s="44" t="n">
        <v>2562777</v>
      </c>
      <c r="L138" s="102"/>
      <c r="M138" s="56" t="s">
        <v>25</v>
      </c>
      <c r="N138" s="60"/>
      <c r="O138" s="50"/>
      <c r="P138" s="61"/>
      <c r="Q138" s="51"/>
      <c r="R138" s="61"/>
      <c r="S138" s="52"/>
      <c r="T138" s="61"/>
      <c r="U138" s="53"/>
      <c r="V138" s="60"/>
    </row>
    <row r="139" customFormat="false" ht="12.75" hidden="false" customHeight="false" outlineLevel="0" collapsed="false">
      <c r="A139" s="41" t="n">
        <v>6.23</v>
      </c>
      <c r="B139" s="42" t="s">
        <v>67</v>
      </c>
      <c r="C139" s="42" t="s">
        <v>67</v>
      </c>
      <c r="D139" s="42" t="n">
        <v>40</v>
      </c>
      <c r="E139" s="42" t="s">
        <v>22</v>
      </c>
      <c r="F139" s="42" t="s">
        <v>23</v>
      </c>
      <c r="G139" s="42" t="s">
        <v>24</v>
      </c>
      <c r="H139" s="125" t="s">
        <v>143</v>
      </c>
      <c r="K139" s="62" t="n">
        <v>2562778</v>
      </c>
      <c r="L139" s="102"/>
      <c r="M139" s="59" t="s">
        <v>68</v>
      </c>
      <c r="N139" s="60"/>
      <c r="O139" s="63"/>
      <c r="P139" s="47"/>
      <c r="Q139" s="65"/>
      <c r="R139" s="47"/>
      <c r="S139" s="66"/>
      <c r="T139" s="47"/>
      <c r="U139" s="100"/>
      <c r="V139" s="89"/>
    </row>
    <row r="140" customFormat="false" ht="12.75" hidden="false" customHeight="false" outlineLevel="0" collapsed="false">
      <c r="A140" s="41" t="n">
        <v>6.23999999999999</v>
      </c>
      <c r="B140" s="42" t="s">
        <v>73</v>
      </c>
      <c r="C140" s="42" t="s">
        <v>73</v>
      </c>
      <c r="D140" s="42" t="n">
        <v>4</v>
      </c>
      <c r="E140" s="42" t="s">
        <v>22</v>
      </c>
      <c r="F140" s="42" t="s">
        <v>23</v>
      </c>
      <c r="G140" s="42" t="s">
        <v>24</v>
      </c>
      <c r="H140" s="125" t="s">
        <v>143</v>
      </c>
      <c r="I140" s="38"/>
      <c r="K140" s="44" t="n">
        <v>2562777</v>
      </c>
      <c r="M140" s="56" t="s">
        <v>25</v>
      </c>
      <c r="N140" s="60"/>
      <c r="O140" s="50"/>
      <c r="P140" s="47"/>
      <c r="Q140" s="51"/>
      <c r="R140" s="47"/>
      <c r="S140" s="52"/>
      <c r="T140" s="47"/>
      <c r="U140" s="53"/>
      <c r="V140" s="101"/>
    </row>
    <row r="141" customFormat="false" ht="12.75" hidden="false" customHeight="false" outlineLevel="0" collapsed="false">
      <c r="A141" s="41" t="n">
        <v>6.24999999999999</v>
      </c>
      <c r="B141" s="42" t="s">
        <v>152</v>
      </c>
      <c r="C141" s="42" t="s">
        <v>152</v>
      </c>
      <c r="D141" s="42" t="n">
        <v>2</v>
      </c>
      <c r="E141" s="42" t="s">
        <v>22</v>
      </c>
      <c r="F141" s="42" t="s">
        <v>23</v>
      </c>
      <c r="G141" s="42" t="s">
        <v>24</v>
      </c>
      <c r="H141" s="125" t="s">
        <v>143</v>
      </c>
      <c r="I141" s="38"/>
      <c r="K141" s="44" t="n">
        <v>2562780</v>
      </c>
      <c r="M141" s="56" t="s">
        <v>145</v>
      </c>
      <c r="N141" s="60"/>
      <c r="O141" s="50"/>
      <c r="P141" s="47"/>
      <c r="Q141" s="51"/>
      <c r="R141" s="47"/>
      <c r="S141" s="52"/>
      <c r="T141" s="47"/>
      <c r="U141" s="53"/>
      <c r="V141" s="89"/>
    </row>
    <row r="142" customFormat="false" ht="12" hidden="false" customHeight="true" outlineLevel="0" collapsed="false">
      <c r="A142" s="41" t="n">
        <v>6.25999999999999</v>
      </c>
      <c r="B142" s="42" t="s">
        <v>153</v>
      </c>
      <c r="C142" s="42" t="s">
        <v>153</v>
      </c>
      <c r="D142" s="42" t="n">
        <v>4</v>
      </c>
      <c r="E142" s="42" t="s">
        <v>22</v>
      </c>
      <c r="F142" s="42" t="s">
        <v>23</v>
      </c>
      <c r="G142" s="42" t="s">
        <v>24</v>
      </c>
      <c r="H142" s="125" t="s">
        <v>143</v>
      </c>
      <c r="I142" s="38"/>
      <c r="K142" s="44" t="n">
        <v>2562777</v>
      </c>
      <c r="M142" s="56" t="s">
        <v>25</v>
      </c>
      <c r="N142" s="60"/>
      <c r="O142" s="50"/>
      <c r="P142" s="47"/>
      <c r="Q142" s="51"/>
      <c r="R142" s="47"/>
      <c r="S142" s="52"/>
      <c r="T142" s="47"/>
      <c r="U142" s="53"/>
      <c r="V142" s="89"/>
    </row>
    <row r="143" customFormat="false" ht="12" hidden="false" customHeight="true" outlineLevel="0" collapsed="false">
      <c r="A143" s="41" t="n">
        <v>6.26999999999999</v>
      </c>
      <c r="B143" s="42" t="s">
        <v>154</v>
      </c>
      <c r="C143" s="42" t="s">
        <v>154</v>
      </c>
      <c r="D143" s="42" t="n">
        <v>4</v>
      </c>
      <c r="E143" s="42" t="s">
        <v>22</v>
      </c>
      <c r="F143" s="42" t="s">
        <v>23</v>
      </c>
      <c r="G143" s="42" t="s">
        <v>24</v>
      </c>
      <c r="H143" s="125" t="s">
        <v>143</v>
      </c>
      <c r="I143" s="38"/>
      <c r="K143" s="44" t="n">
        <v>2562777</v>
      </c>
      <c r="L143" s="102"/>
      <c r="M143" s="56" t="s">
        <v>25</v>
      </c>
      <c r="N143" s="60"/>
      <c r="O143" s="50"/>
      <c r="P143" s="47"/>
      <c r="Q143" s="51"/>
      <c r="R143" s="47"/>
      <c r="S143" s="52"/>
      <c r="T143" s="47"/>
      <c r="U143" s="53"/>
      <c r="V143" s="60"/>
    </row>
    <row r="144" customFormat="false" ht="12" hidden="false" customHeight="true" outlineLevel="0" collapsed="false">
      <c r="A144" s="41" t="n">
        <v>6.27999999999999</v>
      </c>
      <c r="B144" s="42" t="s">
        <v>100</v>
      </c>
      <c r="C144" s="42" t="s">
        <v>155</v>
      </c>
      <c r="D144" s="42" t="n">
        <v>80</v>
      </c>
      <c r="E144" s="42" t="s">
        <v>22</v>
      </c>
      <c r="F144" s="42" t="s">
        <v>23</v>
      </c>
      <c r="G144" s="42" t="s">
        <v>24</v>
      </c>
      <c r="H144" s="125" t="s">
        <v>147</v>
      </c>
      <c r="I144" s="38"/>
      <c r="K144" s="44"/>
      <c r="L144" s="102"/>
      <c r="M144" s="56" t="s">
        <v>96</v>
      </c>
      <c r="N144" s="60"/>
      <c r="O144" s="50"/>
      <c r="P144" s="47"/>
      <c r="Q144" s="51"/>
      <c r="R144" s="47"/>
      <c r="S144" s="52"/>
      <c r="T144" s="47"/>
      <c r="U144" s="53"/>
      <c r="V144" s="60"/>
    </row>
    <row r="145" customFormat="false" ht="12" hidden="false" customHeight="true" outlineLevel="0" collapsed="false">
      <c r="A145" s="41" t="n">
        <v>6.28999999999999</v>
      </c>
      <c r="B145" s="42" t="s">
        <v>100</v>
      </c>
      <c r="C145" s="42" t="s">
        <v>95</v>
      </c>
      <c r="D145" s="42" t="n">
        <v>30</v>
      </c>
      <c r="E145" s="42" t="s">
        <v>22</v>
      </c>
      <c r="F145" s="42" t="s">
        <v>23</v>
      </c>
      <c r="G145" s="42" t="s">
        <v>24</v>
      </c>
      <c r="H145" s="125" t="s">
        <v>143</v>
      </c>
      <c r="I145" s="38"/>
      <c r="K145" s="44"/>
      <c r="L145" s="102"/>
      <c r="M145" s="56" t="s">
        <v>96</v>
      </c>
      <c r="N145" s="60"/>
      <c r="O145" s="50"/>
      <c r="P145" s="47"/>
      <c r="Q145" s="51"/>
      <c r="R145" s="47"/>
      <c r="S145" s="52"/>
      <c r="T145" s="47"/>
      <c r="U145" s="53"/>
      <c r="V145" s="60"/>
    </row>
    <row r="146" customFormat="false" ht="12" hidden="false" customHeight="true" outlineLevel="0" collapsed="false">
      <c r="A146" s="41" t="n">
        <v>6.29999999999999</v>
      </c>
      <c r="B146" s="42" t="s">
        <v>100</v>
      </c>
      <c r="C146" s="42" t="s">
        <v>100</v>
      </c>
      <c r="D146" s="42" t="n">
        <v>80</v>
      </c>
      <c r="E146" s="42" t="s">
        <v>22</v>
      </c>
      <c r="F146" s="42" t="s">
        <v>23</v>
      </c>
      <c r="G146" s="42" t="s">
        <v>24</v>
      </c>
      <c r="H146" s="125" t="s">
        <v>143</v>
      </c>
      <c r="K146" s="44"/>
      <c r="L146" s="102"/>
      <c r="M146" s="56" t="s">
        <v>133</v>
      </c>
      <c r="N146" s="60"/>
      <c r="O146" s="50"/>
      <c r="P146" s="61"/>
      <c r="Q146" s="51"/>
      <c r="R146" s="61"/>
      <c r="S146" s="52"/>
      <c r="T146" s="61"/>
      <c r="U146" s="53"/>
      <c r="V146" s="60"/>
    </row>
    <row r="147" customFormat="false" ht="12" hidden="false" customHeight="true" outlineLevel="0" collapsed="false">
      <c r="A147" s="41" t="n">
        <v>6.30999999999999</v>
      </c>
      <c r="B147" s="42" t="s">
        <v>156</v>
      </c>
      <c r="C147" s="42" t="s">
        <v>156</v>
      </c>
      <c r="D147" s="42" t="n">
        <v>24</v>
      </c>
      <c r="E147" s="42" t="s">
        <v>22</v>
      </c>
      <c r="F147" s="42" t="s">
        <v>23</v>
      </c>
      <c r="G147" s="42" t="s">
        <v>24</v>
      </c>
      <c r="H147" s="125" t="s">
        <v>143</v>
      </c>
      <c r="I147" s="38"/>
      <c r="K147" s="44" t="n">
        <v>2562779</v>
      </c>
      <c r="M147" s="56" t="s">
        <v>157</v>
      </c>
      <c r="N147" s="60"/>
      <c r="O147" s="103"/>
      <c r="P147" s="47"/>
      <c r="Q147" s="104"/>
      <c r="R147" s="47"/>
      <c r="S147" s="105"/>
      <c r="T147" s="47"/>
      <c r="U147" s="106"/>
      <c r="V147" s="60"/>
    </row>
    <row r="148" customFormat="false" ht="12" hidden="false" customHeight="true" outlineLevel="0" collapsed="false">
      <c r="A148" s="41" t="n">
        <v>6.31999999999999</v>
      </c>
      <c r="B148" s="42" t="s">
        <v>102</v>
      </c>
      <c r="C148" s="42" t="s">
        <v>103</v>
      </c>
      <c r="D148" s="42" t="n">
        <v>50</v>
      </c>
      <c r="E148" s="42" t="s">
        <v>22</v>
      </c>
      <c r="F148" s="42" t="s">
        <v>23</v>
      </c>
      <c r="G148" s="42" t="s">
        <v>24</v>
      </c>
      <c r="H148" s="125" t="s">
        <v>143</v>
      </c>
      <c r="I148" s="38"/>
      <c r="K148" s="44"/>
      <c r="L148" s="102"/>
      <c r="M148" s="56" t="s">
        <v>104</v>
      </c>
      <c r="N148" s="60"/>
      <c r="O148" s="50"/>
      <c r="P148" s="61"/>
      <c r="Q148" s="51"/>
      <c r="R148" s="61"/>
      <c r="S148" s="52"/>
      <c r="T148" s="61"/>
      <c r="U148" s="53"/>
      <c r="V148" s="60"/>
    </row>
    <row r="149" customFormat="false" ht="12" hidden="false" customHeight="true" outlineLevel="0" collapsed="false">
      <c r="A149" s="41" t="n">
        <v>6.32999999999999</v>
      </c>
      <c r="B149" s="42" t="s">
        <v>102</v>
      </c>
      <c r="C149" s="42" t="s">
        <v>105</v>
      </c>
      <c r="D149" s="42" t="n">
        <v>20</v>
      </c>
      <c r="E149" s="42" t="s">
        <v>33</v>
      </c>
      <c r="F149" s="42" t="s">
        <v>23</v>
      </c>
      <c r="G149" s="42" t="s">
        <v>24</v>
      </c>
      <c r="H149" s="125" t="s">
        <v>147</v>
      </c>
      <c r="K149" s="44"/>
      <c r="L149" s="102"/>
      <c r="M149" s="56" t="s">
        <v>106</v>
      </c>
      <c r="N149" s="67"/>
      <c r="O149" s="50"/>
      <c r="P149" s="47"/>
      <c r="Q149" s="51"/>
      <c r="R149" s="47"/>
      <c r="S149" s="52"/>
      <c r="T149" s="47"/>
      <c r="U149" s="53"/>
      <c r="V149" s="67"/>
    </row>
    <row r="150" customFormat="false" ht="12" hidden="false" customHeight="true" outlineLevel="0" collapsed="false">
      <c r="A150" s="41"/>
      <c r="B150" s="42"/>
      <c r="C150" s="42"/>
      <c r="D150" s="42"/>
      <c r="E150" s="42"/>
      <c r="F150" s="42"/>
      <c r="G150" s="42"/>
      <c r="H150" s="125"/>
      <c r="I150" s="38"/>
      <c r="K150" s="72"/>
      <c r="L150" s="102"/>
      <c r="M150" s="73"/>
      <c r="N150" s="79"/>
      <c r="O150" s="46"/>
      <c r="P150" s="47"/>
      <c r="Q150" s="48"/>
      <c r="R150" s="47"/>
      <c r="S150" s="49"/>
      <c r="T150" s="47"/>
      <c r="U150" s="49"/>
      <c r="V150" s="79"/>
    </row>
    <row r="151" customFormat="false" ht="13.5" hidden="false" customHeight="false" outlineLevel="0" collapsed="false">
      <c r="A151" s="6" t="s">
        <v>158</v>
      </c>
      <c r="B151" s="7"/>
      <c r="C151" s="7"/>
      <c r="D151" s="8"/>
      <c r="E151" s="8"/>
      <c r="F151" s="8"/>
      <c r="G151" s="8"/>
      <c r="H151" s="8"/>
      <c r="I151" s="9"/>
      <c r="J151" s="10"/>
      <c r="K151" s="91"/>
      <c r="M151" s="91"/>
      <c r="N151" s="87"/>
      <c r="O151" s="15" t="s">
        <v>1</v>
      </c>
      <c r="P151" s="15"/>
      <c r="Q151" s="15" t="s">
        <v>2</v>
      </c>
      <c r="R151" s="15"/>
      <c r="S151" s="16" t="s">
        <v>3</v>
      </c>
      <c r="T151" s="15"/>
      <c r="U151" s="16" t="s">
        <v>4</v>
      </c>
      <c r="V151" s="13"/>
    </row>
    <row r="152" customFormat="false" ht="12.75" hidden="false" customHeight="false" outlineLevel="0" collapsed="false">
      <c r="A152" s="19"/>
      <c r="B152" s="29"/>
      <c r="C152" s="20"/>
      <c r="D152" s="21"/>
      <c r="E152" s="21"/>
      <c r="F152" s="21" t="s">
        <v>5</v>
      </c>
      <c r="G152" s="21" t="s">
        <v>5</v>
      </c>
      <c r="H152" s="21" t="s">
        <v>140</v>
      </c>
      <c r="I152" s="21" t="s">
        <v>7</v>
      </c>
      <c r="J152" s="21"/>
      <c r="K152" s="88"/>
      <c r="L152" s="57"/>
      <c r="M152" s="88"/>
      <c r="N152" s="89"/>
      <c r="O152" s="25" t="s">
        <v>8</v>
      </c>
      <c r="P152" s="25"/>
      <c r="Q152" s="25" t="s">
        <v>9</v>
      </c>
      <c r="R152" s="25"/>
      <c r="S152" s="26" t="s">
        <v>7</v>
      </c>
      <c r="T152" s="25"/>
      <c r="U152" s="26" t="s">
        <v>7</v>
      </c>
      <c r="V152" s="23"/>
    </row>
    <row r="153" customFormat="false" ht="13.5" hidden="false" customHeight="false" outlineLevel="0" collapsed="false">
      <c r="A153" s="28" t="s">
        <v>141</v>
      </c>
      <c r="B153" s="29" t="s">
        <v>11</v>
      </c>
      <c r="C153" s="29" t="s">
        <v>12</v>
      </c>
      <c r="D153" s="30" t="s">
        <v>13</v>
      </c>
      <c r="E153" s="30" t="s">
        <v>14</v>
      </c>
      <c r="F153" s="30" t="s">
        <v>14</v>
      </c>
      <c r="G153" s="30" t="s">
        <v>15</v>
      </c>
      <c r="H153" s="30" t="s">
        <v>142</v>
      </c>
      <c r="I153" s="30" t="s">
        <v>16</v>
      </c>
      <c r="J153" s="30" t="s">
        <v>17</v>
      </c>
      <c r="K153" s="31" t="s">
        <v>18</v>
      </c>
      <c r="M153" s="31" t="s">
        <v>19</v>
      </c>
      <c r="N153" s="89"/>
      <c r="O153" s="33"/>
      <c r="P153" s="33"/>
      <c r="Q153" s="33"/>
      <c r="R153" s="33"/>
      <c r="S153" s="34"/>
      <c r="T153" s="33"/>
      <c r="U153" s="34"/>
      <c r="V153" s="23"/>
    </row>
    <row r="154" customFormat="false" ht="12.75" hidden="false" customHeight="false" outlineLevel="0" collapsed="false">
      <c r="A154" s="36" t="s">
        <v>135</v>
      </c>
      <c r="C154" s="21"/>
      <c r="D154" s="21"/>
      <c r="E154" s="58"/>
      <c r="F154" s="123"/>
      <c r="G154" s="123"/>
      <c r="H154" s="124"/>
      <c r="I154" s="21"/>
      <c r="K154" s="86"/>
      <c r="M154" s="86"/>
      <c r="N154" s="89"/>
      <c r="O154" s="47"/>
      <c r="P154" s="47"/>
      <c r="Q154" s="47"/>
      <c r="R154" s="47"/>
      <c r="S154" s="49"/>
      <c r="T154" s="47"/>
      <c r="U154" s="49"/>
      <c r="V154" s="23"/>
    </row>
    <row r="155" customFormat="false" ht="12" hidden="false" customHeight="true" outlineLevel="0" collapsed="false">
      <c r="A155" s="41"/>
      <c r="B155" s="42"/>
      <c r="C155" s="42"/>
      <c r="D155" s="42"/>
      <c r="E155" s="42"/>
      <c r="F155" s="42"/>
      <c r="G155" s="42"/>
      <c r="H155" s="125"/>
      <c r="I155" s="38"/>
      <c r="K155" s="72"/>
      <c r="L155" s="102"/>
      <c r="M155" s="73"/>
      <c r="N155" s="60"/>
      <c r="O155" s="46"/>
      <c r="P155" s="47"/>
      <c r="Q155" s="48"/>
      <c r="R155" s="47"/>
      <c r="S155" s="49"/>
      <c r="T155" s="47"/>
      <c r="U155" s="49"/>
      <c r="V155" s="60"/>
    </row>
    <row r="156" customFormat="false" ht="12" hidden="false" customHeight="true" outlineLevel="0" collapsed="false">
      <c r="A156" s="41" t="n">
        <v>6.33999999999999</v>
      </c>
      <c r="B156" s="42" t="s">
        <v>102</v>
      </c>
      <c r="C156" s="42" t="s">
        <v>105</v>
      </c>
      <c r="D156" s="42" t="n">
        <v>80</v>
      </c>
      <c r="E156" s="42" t="s">
        <v>22</v>
      </c>
      <c r="F156" s="42" t="s">
        <v>23</v>
      </c>
      <c r="G156" s="42" t="s">
        <v>24</v>
      </c>
      <c r="H156" s="125" t="s">
        <v>147</v>
      </c>
      <c r="K156" s="44"/>
      <c r="L156" s="102"/>
      <c r="M156" s="56" t="s">
        <v>106</v>
      </c>
      <c r="N156" s="60"/>
      <c r="O156" s="50"/>
      <c r="P156" s="61"/>
      <c r="Q156" s="51"/>
      <c r="R156" s="61"/>
      <c r="S156" s="52"/>
      <c r="T156" s="61"/>
      <c r="U156" s="53"/>
      <c r="V156" s="60"/>
    </row>
    <row r="157" customFormat="false" ht="12" hidden="false" customHeight="true" outlineLevel="0" collapsed="false">
      <c r="A157" s="41" t="n">
        <v>6.34999999999999</v>
      </c>
      <c r="B157" s="42" t="s">
        <v>159</v>
      </c>
      <c r="C157" s="42" t="s">
        <v>159</v>
      </c>
      <c r="D157" s="42" t="n">
        <v>4</v>
      </c>
      <c r="E157" s="42" t="s">
        <v>22</v>
      </c>
      <c r="F157" s="42" t="s">
        <v>23</v>
      </c>
      <c r="G157" s="42" t="s">
        <v>24</v>
      </c>
      <c r="H157" s="125" t="s">
        <v>143</v>
      </c>
      <c r="I157" s="38"/>
      <c r="K157" s="44" t="n">
        <v>2562780</v>
      </c>
      <c r="L157" s="102"/>
      <c r="M157" s="56" t="s">
        <v>145</v>
      </c>
      <c r="N157" s="60"/>
      <c r="O157" s="50"/>
      <c r="P157" s="61"/>
      <c r="Q157" s="51"/>
      <c r="R157" s="61"/>
      <c r="S157" s="52"/>
      <c r="T157" s="61"/>
      <c r="U157" s="53"/>
      <c r="V157" s="60"/>
    </row>
    <row r="158" customFormat="false" ht="12" hidden="false" customHeight="true" outlineLevel="0" collapsed="false">
      <c r="A158" s="41" t="n">
        <v>6.35999999999999</v>
      </c>
      <c r="B158" s="42" t="s">
        <v>160</v>
      </c>
      <c r="C158" s="42" t="s">
        <v>160</v>
      </c>
      <c r="D158" s="42" t="n">
        <v>2</v>
      </c>
      <c r="E158" s="42" t="s">
        <v>22</v>
      </c>
      <c r="F158" s="42" t="s">
        <v>23</v>
      </c>
      <c r="G158" s="42" t="s">
        <v>24</v>
      </c>
      <c r="H158" s="125" t="s">
        <v>143</v>
      </c>
      <c r="I158" s="38"/>
      <c r="K158" s="44" t="n">
        <v>2562780</v>
      </c>
      <c r="L158" s="102"/>
      <c r="M158" s="56" t="s">
        <v>145</v>
      </c>
      <c r="N158" s="67"/>
      <c r="O158" s="50"/>
      <c r="P158" s="61"/>
      <c r="Q158" s="51"/>
      <c r="R158" s="61"/>
      <c r="S158" s="52"/>
      <c r="T158" s="61"/>
      <c r="U158" s="53"/>
      <c r="V158" s="67"/>
    </row>
    <row r="159" customFormat="false" ht="12" hidden="false" customHeight="true" outlineLevel="0" collapsed="false">
      <c r="A159" s="41"/>
      <c r="B159" s="108"/>
      <c r="C159" s="126"/>
      <c r="D159" s="42"/>
      <c r="E159" s="42"/>
      <c r="F159" s="42"/>
      <c r="G159" s="42"/>
      <c r="H159" s="125"/>
      <c r="I159" s="38"/>
      <c r="K159" s="72"/>
      <c r="L159" s="102"/>
      <c r="M159" s="73"/>
      <c r="N159" s="79"/>
      <c r="O159" s="79"/>
      <c r="P159" s="79"/>
      <c r="Q159" s="79"/>
      <c r="R159" s="79"/>
      <c r="S159" s="79"/>
      <c r="T159" s="79"/>
      <c r="U159" s="79"/>
      <c r="V159" s="79"/>
    </row>
    <row r="160" customFormat="false" ht="13.5" hidden="false" customHeight="false" outlineLevel="0" collapsed="false">
      <c r="A160" s="41"/>
      <c r="C160" s="94"/>
      <c r="D160" s="127"/>
      <c r="E160" s="127"/>
      <c r="F160" s="127"/>
      <c r="G160" s="127"/>
      <c r="H160" s="128"/>
      <c r="I160" s="38"/>
      <c r="K160" s="129"/>
      <c r="L160" s="102"/>
      <c r="M160" s="130"/>
      <c r="N160" s="79"/>
      <c r="O160" s="46"/>
      <c r="P160" s="47"/>
      <c r="Q160" s="129"/>
      <c r="R160" s="47"/>
      <c r="S160" s="49"/>
      <c r="T160" s="47"/>
      <c r="U160" s="49"/>
      <c r="V160" s="79"/>
    </row>
    <row r="161" customFormat="false" ht="14.45" hidden="false" customHeight="true" outlineLevel="0" collapsed="false">
      <c r="A161" s="6" t="s">
        <v>161</v>
      </c>
      <c r="B161" s="7"/>
      <c r="C161" s="7"/>
      <c r="D161" s="8"/>
      <c r="E161" s="8"/>
      <c r="F161" s="8"/>
      <c r="G161" s="8"/>
      <c r="H161" s="8"/>
      <c r="I161" s="9"/>
      <c r="J161" s="10"/>
      <c r="K161" s="91"/>
      <c r="M161" s="91"/>
      <c r="N161" s="87"/>
      <c r="O161" s="15" t="s">
        <v>1</v>
      </c>
      <c r="P161" s="15"/>
      <c r="Q161" s="15" t="s">
        <v>2</v>
      </c>
      <c r="R161" s="15"/>
      <c r="S161" s="16" t="s">
        <v>3</v>
      </c>
      <c r="T161" s="15"/>
      <c r="U161" s="16" t="s">
        <v>4</v>
      </c>
      <c r="V161" s="13"/>
    </row>
    <row r="162" customFormat="false" ht="12.75" hidden="false" customHeight="false" outlineLevel="0" collapsed="false">
      <c r="A162" s="19"/>
      <c r="B162" s="29"/>
      <c r="C162" s="20"/>
      <c r="D162" s="21"/>
      <c r="E162" s="21"/>
      <c r="F162" s="21" t="s">
        <v>5</v>
      </c>
      <c r="G162" s="21" t="s">
        <v>5</v>
      </c>
      <c r="H162" s="21" t="s">
        <v>140</v>
      </c>
      <c r="I162" s="21" t="s">
        <v>7</v>
      </c>
      <c r="J162" s="21"/>
      <c r="K162" s="88"/>
      <c r="L162" s="57"/>
      <c r="M162" s="88"/>
      <c r="N162" s="89"/>
      <c r="O162" s="25" t="s">
        <v>8</v>
      </c>
      <c r="P162" s="25"/>
      <c r="Q162" s="25" t="s">
        <v>9</v>
      </c>
      <c r="R162" s="25"/>
      <c r="S162" s="26" t="s">
        <v>7</v>
      </c>
      <c r="T162" s="25"/>
      <c r="U162" s="26" t="s">
        <v>7</v>
      </c>
      <c r="V162" s="23"/>
    </row>
    <row r="163" customFormat="false" ht="13.5" hidden="false" customHeight="false" outlineLevel="0" collapsed="false">
      <c r="A163" s="28" t="s">
        <v>141</v>
      </c>
      <c r="B163" s="29" t="s">
        <v>11</v>
      </c>
      <c r="C163" s="29" t="s">
        <v>12</v>
      </c>
      <c r="D163" s="30" t="s">
        <v>13</v>
      </c>
      <c r="E163" s="30" t="s">
        <v>14</v>
      </c>
      <c r="F163" s="30" t="s">
        <v>14</v>
      </c>
      <c r="G163" s="30" t="s">
        <v>15</v>
      </c>
      <c r="H163" s="30" t="s">
        <v>142</v>
      </c>
      <c r="I163" s="30" t="s">
        <v>16</v>
      </c>
      <c r="J163" s="30" t="s">
        <v>17</v>
      </c>
      <c r="K163" s="31" t="s">
        <v>18</v>
      </c>
      <c r="M163" s="31" t="s">
        <v>19</v>
      </c>
      <c r="N163" s="89"/>
      <c r="O163" s="33"/>
      <c r="P163" s="33"/>
      <c r="Q163" s="33"/>
      <c r="R163" s="33"/>
      <c r="S163" s="34"/>
      <c r="T163" s="33"/>
      <c r="U163" s="34"/>
      <c r="V163" s="23"/>
    </row>
    <row r="164" customFormat="false" ht="12.75" hidden="false" customHeight="false" outlineLevel="0" collapsed="false">
      <c r="A164" s="28"/>
      <c r="B164" s="29"/>
      <c r="C164" s="29"/>
      <c r="D164" s="30"/>
      <c r="E164" s="30"/>
      <c r="F164" s="30"/>
      <c r="G164" s="30"/>
      <c r="H164" s="30"/>
      <c r="I164" s="30"/>
      <c r="J164" s="30"/>
      <c r="K164" s="86"/>
      <c r="M164" s="86"/>
      <c r="N164" s="89"/>
      <c r="O164" s="47"/>
      <c r="P164" s="47"/>
      <c r="Q164" s="47"/>
      <c r="R164" s="47"/>
      <c r="S164" s="49"/>
      <c r="T164" s="47"/>
      <c r="U164" s="49"/>
      <c r="V164" s="23"/>
    </row>
    <row r="165" customFormat="false" ht="12.75" hidden="false" customHeight="false" outlineLevel="0" collapsed="false">
      <c r="A165" s="36" t="s">
        <v>20</v>
      </c>
      <c r="C165" s="29"/>
      <c r="D165" s="30"/>
      <c r="E165" s="30"/>
      <c r="F165" s="30"/>
      <c r="G165" s="30"/>
      <c r="H165" s="30"/>
      <c r="I165" s="30"/>
      <c r="J165" s="30"/>
      <c r="K165" s="72"/>
      <c r="M165" s="73"/>
      <c r="N165" s="89"/>
      <c r="O165" s="47"/>
      <c r="P165" s="47"/>
      <c r="Q165" s="47"/>
      <c r="R165" s="47"/>
      <c r="S165" s="49"/>
      <c r="T165" s="47"/>
      <c r="U165" s="49"/>
      <c r="V165" s="23"/>
    </row>
    <row r="166" customFormat="false" ht="12.75" hidden="false" customHeight="false" outlineLevel="0" collapsed="false">
      <c r="A166" s="41" t="n">
        <v>7.01</v>
      </c>
      <c r="B166" s="42" t="s">
        <v>136</v>
      </c>
      <c r="C166" s="42" t="s">
        <v>136</v>
      </c>
      <c r="D166" s="42" t="n">
        <v>100</v>
      </c>
      <c r="E166" s="42" t="s">
        <v>36</v>
      </c>
      <c r="F166" s="42" t="s">
        <v>29</v>
      </c>
      <c r="G166" s="42" t="s">
        <v>24</v>
      </c>
      <c r="H166" s="125" t="s">
        <v>143</v>
      </c>
      <c r="I166" s="38"/>
      <c r="K166" s="44" t="n">
        <v>2562400</v>
      </c>
      <c r="L166" s="102"/>
      <c r="M166" s="56" t="s">
        <v>27</v>
      </c>
      <c r="N166" s="89"/>
      <c r="O166" s="131"/>
      <c r="P166" s="47"/>
      <c r="Q166" s="61"/>
      <c r="R166" s="47"/>
      <c r="S166" s="52"/>
      <c r="T166" s="47"/>
      <c r="U166" s="53"/>
      <c r="V166" s="23"/>
    </row>
    <row r="167" customFormat="false" ht="12.75" hidden="false" customHeight="false" outlineLevel="0" collapsed="false">
      <c r="A167" s="41" t="n">
        <v>7.02</v>
      </c>
      <c r="B167" s="42" t="s">
        <v>45</v>
      </c>
      <c r="C167" s="42" t="s">
        <v>46</v>
      </c>
      <c r="D167" s="42" t="n">
        <v>20</v>
      </c>
      <c r="E167" s="42" t="s">
        <v>33</v>
      </c>
      <c r="F167" s="42" t="s">
        <v>23</v>
      </c>
      <c r="G167" s="42" t="s">
        <v>24</v>
      </c>
      <c r="H167" s="125" t="s">
        <v>143</v>
      </c>
      <c r="K167" s="44" t="n">
        <v>2562377</v>
      </c>
      <c r="M167" s="56" t="s">
        <v>47</v>
      </c>
      <c r="N167" s="60"/>
      <c r="O167" s="103"/>
      <c r="P167" s="47"/>
      <c r="Q167" s="104"/>
      <c r="R167" s="47"/>
      <c r="S167" s="105"/>
      <c r="T167" s="47"/>
      <c r="U167" s="106"/>
      <c r="V167" s="60"/>
    </row>
    <row r="168" customFormat="false" ht="12.75" hidden="false" customHeight="false" outlineLevel="0" collapsed="false">
      <c r="A168" s="41" t="n">
        <v>7.03</v>
      </c>
      <c r="B168" s="42" t="s">
        <v>45</v>
      </c>
      <c r="C168" s="42" t="s">
        <v>49</v>
      </c>
      <c r="D168" s="42" t="n">
        <v>200</v>
      </c>
      <c r="E168" s="42" t="s">
        <v>36</v>
      </c>
      <c r="F168" s="42" t="s">
        <v>29</v>
      </c>
      <c r="G168" s="42" t="s">
        <v>24</v>
      </c>
      <c r="H168" s="125" t="s">
        <v>143</v>
      </c>
      <c r="K168" s="44" t="s">
        <v>50</v>
      </c>
      <c r="L168" s="102"/>
      <c r="M168" s="56" t="s">
        <v>51</v>
      </c>
      <c r="N168" s="60"/>
      <c r="O168" s="50"/>
      <c r="P168" s="47"/>
      <c r="Q168" s="51"/>
      <c r="R168" s="47"/>
      <c r="S168" s="52"/>
      <c r="T168" s="47"/>
      <c r="U168" s="53"/>
      <c r="V168" s="60"/>
    </row>
    <row r="169" customFormat="false" ht="12.75" hidden="false" customHeight="false" outlineLevel="0" collapsed="false">
      <c r="A169" s="41" t="n">
        <v>7.04</v>
      </c>
      <c r="B169" s="42" t="s">
        <v>151</v>
      </c>
      <c r="C169" s="42" t="s">
        <v>151</v>
      </c>
      <c r="D169" s="42" t="n">
        <v>100</v>
      </c>
      <c r="E169" s="42" t="s">
        <v>36</v>
      </c>
      <c r="F169" s="42" t="s">
        <v>29</v>
      </c>
      <c r="G169" s="42" t="s">
        <v>24</v>
      </c>
      <c r="H169" s="125" t="s">
        <v>143</v>
      </c>
      <c r="I169" s="38"/>
      <c r="K169" s="44" t="n">
        <v>2562400</v>
      </c>
      <c r="L169" s="102"/>
      <c r="M169" s="56" t="s">
        <v>27</v>
      </c>
      <c r="N169" s="60"/>
      <c r="O169" s="103"/>
      <c r="P169" s="47"/>
      <c r="Q169" s="104"/>
      <c r="R169" s="47"/>
      <c r="S169" s="105"/>
      <c r="T169" s="47"/>
      <c r="U169" s="106"/>
      <c r="V169" s="60"/>
    </row>
    <row r="170" customFormat="false" ht="12.75" hidden="false" customHeight="false" outlineLevel="0" collapsed="false">
      <c r="A170" s="41" t="n">
        <v>7.05</v>
      </c>
      <c r="B170" s="42" t="s">
        <v>69</v>
      </c>
      <c r="C170" s="42" t="s">
        <v>69</v>
      </c>
      <c r="D170" s="42" t="n">
        <v>20</v>
      </c>
      <c r="E170" s="42" t="s">
        <v>22</v>
      </c>
      <c r="F170" s="42" t="s">
        <v>29</v>
      </c>
      <c r="G170" s="42" t="s">
        <v>24</v>
      </c>
      <c r="H170" s="125" t="n">
        <v>4.25</v>
      </c>
      <c r="I170" s="38"/>
      <c r="K170" s="44" t="n">
        <v>2562725</v>
      </c>
      <c r="L170" s="102"/>
      <c r="M170" s="56" t="s">
        <v>71</v>
      </c>
      <c r="N170" s="60"/>
      <c r="O170" s="103"/>
      <c r="P170" s="47"/>
      <c r="Q170" s="104"/>
      <c r="R170" s="47"/>
      <c r="S170" s="105"/>
      <c r="T170" s="47"/>
      <c r="U170" s="106"/>
      <c r="V170" s="60"/>
    </row>
    <row r="171" customFormat="false" ht="12.75" hidden="false" customHeight="false" outlineLevel="0" collapsed="false">
      <c r="A171" s="41" t="n">
        <v>7.06</v>
      </c>
      <c r="B171" s="42" t="s">
        <v>69</v>
      </c>
      <c r="C171" s="42" t="s">
        <v>69</v>
      </c>
      <c r="D171" s="42" t="n">
        <v>40</v>
      </c>
      <c r="E171" s="42" t="s">
        <v>33</v>
      </c>
      <c r="F171" s="42" t="s">
        <v>29</v>
      </c>
      <c r="G171" s="42" t="s">
        <v>24</v>
      </c>
      <c r="H171" s="125" t="n">
        <v>4.25</v>
      </c>
      <c r="I171" s="38"/>
      <c r="K171" s="44" t="n">
        <v>2562725</v>
      </c>
      <c r="L171" s="102"/>
      <c r="M171" s="56" t="s">
        <v>71</v>
      </c>
      <c r="N171" s="60"/>
      <c r="O171" s="103"/>
      <c r="P171" s="47"/>
      <c r="Q171" s="104"/>
      <c r="R171" s="47"/>
      <c r="S171" s="105"/>
      <c r="T171" s="47"/>
      <c r="U171" s="106"/>
      <c r="V171" s="60"/>
    </row>
    <row r="172" customFormat="false" ht="12.75" hidden="false" customHeight="false" outlineLevel="0" collapsed="false">
      <c r="A172" s="41" t="n">
        <v>7.07</v>
      </c>
      <c r="B172" s="42" t="s">
        <v>80</v>
      </c>
      <c r="C172" s="42" t="s">
        <v>80</v>
      </c>
      <c r="D172" s="42" t="n">
        <v>200</v>
      </c>
      <c r="E172" s="42" t="s">
        <v>36</v>
      </c>
      <c r="F172" s="42" t="s">
        <v>29</v>
      </c>
      <c r="G172" s="42" t="s">
        <v>24</v>
      </c>
      <c r="H172" s="125" t="s">
        <v>143</v>
      </c>
      <c r="I172" s="38"/>
      <c r="K172" s="44" t="n">
        <v>2562400</v>
      </c>
      <c r="L172" s="102"/>
      <c r="M172" s="56" t="s">
        <v>27</v>
      </c>
      <c r="N172" s="60"/>
      <c r="O172" s="50"/>
      <c r="P172" s="61"/>
      <c r="Q172" s="51"/>
      <c r="R172" s="61"/>
      <c r="S172" s="52"/>
      <c r="T172" s="61"/>
      <c r="U172" s="53"/>
      <c r="V172" s="60"/>
    </row>
    <row r="173" customFormat="false" ht="13.5" hidden="false" customHeight="false" outlineLevel="0" collapsed="false">
      <c r="A173" s="41" t="n">
        <v>7.08</v>
      </c>
      <c r="B173" s="42" t="s">
        <v>100</v>
      </c>
      <c r="C173" s="42" t="s">
        <v>99</v>
      </c>
      <c r="D173" s="42" t="n">
        <v>20</v>
      </c>
      <c r="E173" s="42" t="s">
        <v>39</v>
      </c>
      <c r="F173" s="42" t="s">
        <v>29</v>
      </c>
      <c r="G173" s="42" t="s">
        <v>24</v>
      </c>
      <c r="H173" s="125" t="s">
        <v>143</v>
      </c>
      <c r="K173" s="44"/>
      <c r="L173" s="102"/>
      <c r="M173" s="56" t="s">
        <v>133</v>
      </c>
      <c r="N173" s="67"/>
      <c r="O173" s="50"/>
      <c r="P173" s="61"/>
      <c r="Q173" s="51"/>
      <c r="R173" s="61"/>
      <c r="S173" s="52"/>
      <c r="T173" s="61"/>
      <c r="U173" s="53"/>
      <c r="V173" s="67"/>
    </row>
    <row r="174" s="121" customFormat="true" ht="12.75" hidden="false" customHeight="false" outlineLevel="0" collapsed="false">
      <c r="A174" s="119"/>
      <c r="B174" s="2"/>
      <c r="D174" s="120"/>
      <c r="F174" s="120"/>
      <c r="G174" s="120"/>
      <c r="H174" s="120"/>
      <c r="I174" s="132"/>
      <c r="L174" s="102"/>
      <c r="N174" s="102"/>
      <c r="O174" s="102"/>
      <c r="P174" s="102"/>
      <c r="Q174" s="102"/>
      <c r="R174" s="102"/>
      <c r="S174" s="102"/>
      <c r="T174" s="102"/>
      <c r="U174" s="102"/>
      <c r="V174" s="102"/>
    </row>
    <row r="175" s="121" customFormat="true" ht="13.5" hidden="false" customHeight="false" outlineLevel="0" collapsed="false">
      <c r="A175" s="119"/>
      <c r="B175" s="2"/>
      <c r="D175" s="120"/>
      <c r="F175" s="120"/>
      <c r="G175" s="120"/>
      <c r="H175" s="120"/>
      <c r="I175" s="132"/>
      <c r="L175" s="102"/>
      <c r="N175" s="102"/>
      <c r="O175" s="102"/>
      <c r="P175" s="102"/>
      <c r="Q175" s="102"/>
      <c r="R175" s="102"/>
      <c r="S175" s="102"/>
      <c r="T175" s="102"/>
      <c r="U175" s="102"/>
      <c r="V175" s="102"/>
    </row>
    <row r="176" s="21" customFormat="true" ht="13.5" hidden="false" customHeight="false" outlineLevel="0" collapsed="false">
      <c r="A176" s="6" t="s">
        <v>162</v>
      </c>
      <c r="B176" s="7"/>
      <c r="C176" s="7"/>
      <c r="D176" s="8"/>
      <c r="E176" s="8"/>
      <c r="F176" s="8"/>
      <c r="G176" s="8"/>
      <c r="H176" s="8"/>
      <c r="I176" s="9"/>
      <c r="J176" s="10"/>
      <c r="K176" s="86"/>
      <c r="L176" s="4"/>
      <c r="M176" s="86"/>
      <c r="N176" s="87"/>
      <c r="O176" s="14" t="s">
        <v>1</v>
      </c>
      <c r="P176" s="15"/>
      <c r="Q176" s="15" t="s">
        <v>2</v>
      </c>
      <c r="R176" s="15"/>
      <c r="S176" s="16" t="s">
        <v>3</v>
      </c>
      <c r="T176" s="15"/>
      <c r="U176" s="17" t="s">
        <v>4</v>
      </c>
      <c r="V176" s="13"/>
    </row>
    <row r="177" customFormat="false" ht="12.75" hidden="false" customHeight="false" outlineLevel="0" collapsed="false">
      <c r="A177" s="19"/>
      <c r="H177" s="21" t="s">
        <v>6</v>
      </c>
      <c r="I177" s="21"/>
      <c r="J177" s="21"/>
      <c r="K177" s="91"/>
      <c r="L177" s="12"/>
      <c r="M177" s="91"/>
      <c r="N177" s="89"/>
      <c r="O177" s="24" t="s">
        <v>8</v>
      </c>
      <c r="P177" s="25"/>
      <c r="Q177" s="25" t="s">
        <v>9</v>
      </c>
      <c r="R177" s="25"/>
      <c r="S177" s="26" t="s">
        <v>7</v>
      </c>
      <c r="T177" s="25"/>
      <c r="U177" s="27" t="s">
        <v>7</v>
      </c>
      <c r="V177" s="23"/>
    </row>
    <row r="178" customFormat="false" ht="13.5" hidden="false" customHeight="false" outlineLevel="0" collapsed="false">
      <c r="A178" s="19"/>
      <c r="B178" s="29"/>
      <c r="C178" s="20"/>
      <c r="D178" s="21"/>
      <c r="E178" s="21"/>
      <c r="F178" s="21" t="s">
        <v>5</v>
      </c>
      <c r="G178" s="21" t="s">
        <v>5</v>
      </c>
      <c r="H178" s="21"/>
      <c r="I178" s="21" t="s">
        <v>7</v>
      </c>
      <c r="J178" s="21"/>
      <c r="K178" s="88"/>
      <c r="L178" s="57"/>
      <c r="M178" s="88"/>
      <c r="N178" s="89"/>
      <c r="O178" s="32"/>
      <c r="P178" s="33"/>
      <c r="Q178" s="33"/>
      <c r="R178" s="33"/>
      <c r="S178" s="34"/>
      <c r="T178" s="33"/>
      <c r="U178" s="35"/>
      <c r="V178" s="23"/>
    </row>
    <row r="179" customFormat="false" ht="12.75" hidden="false" customHeight="false" outlineLevel="0" collapsed="false">
      <c r="A179" s="28" t="s">
        <v>141</v>
      </c>
      <c r="B179" s="29" t="s">
        <v>11</v>
      </c>
      <c r="C179" s="29" t="s">
        <v>12</v>
      </c>
      <c r="D179" s="30" t="s">
        <v>13</v>
      </c>
      <c r="E179" s="30" t="s">
        <v>14</v>
      </c>
      <c r="F179" s="30" t="s">
        <v>14</v>
      </c>
      <c r="G179" s="30" t="s">
        <v>15</v>
      </c>
      <c r="I179" s="30" t="s">
        <v>16</v>
      </c>
      <c r="J179" s="30" t="s">
        <v>17</v>
      </c>
      <c r="K179" s="31" t="s">
        <v>18</v>
      </c>
      <c r="M179" s="31" t="s">
        <v>19</v>
      </c>
      <c r="N179" s="60"/>
      <c r="O179" s="47"/>
      <c r="P179" s="47"/>
      <c r="Q179" s="47"/>
      <c r="R179" s="47"/>
      <c r="S179" s="49"/>
      <c r="T179" s="47"/>
      <c r="U179" s="49"/>
      <c r="V179" s="23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K180" s="110"/>
      <c r="M180" s="110"/>
      <c r="N180" s="89"/>
      <c r="O180" s="47"/>
      <c r="P180" s="47"/>
      <c r="Q180" s="47"/>
      <c r="R180" s="47"/>
      <c r="S180" s="49"/>
      <c r="T180" s="47"/>
      <c r="U180" s="49"/>
      <c r="V180" s="23"/>
    </row>
    <row r="181" customFormat="false" ht="13.5" hidden="false" customHeight="false" outlineLevel="0" collapsed="false">
      <c r="A181" s="41" t="n">
        <v>8.01</v>
      </c>
      <c r="B181" s="3" t="s">
        <v>108</v>
      </c>
      <c r="C181" s="3" t="s">
        <v>108</v>
      </c>
      <c r="D181" s="3" t="n">
        <v>60</v>
      </c>
      <c r="E181" s="3" t="s">
        <v>163</v>
      </c>
      <c r="F181" s="0" t="s">
        <v>29</v>
      </c>
      <c r="G181" s="0" t="s">
        <v>24</v>
      </c>
      <c r="H181" s="0"/>
      <c r="K181" s="44" t="n">
        <v>2552690</v>
      </c>
      <c r="M181" s="56" t="s">
        <v>110</v>
      </c>
      <c r="N181" s="67"/>
      <c r="O181" s="133"/>
      <c r="P181" s="61"/>
      <c r="Q181" s="51"/>
      <c r="R181" s="61"/>
      <c r="S181" s="52"/>
      <c r="T181" s="61"/>
      <c r="U181" s="52"/>
      <c r="V181" s="67"/>
    </row>
    <row r="182" customFormat="false" ht="12.75" hidden="false" customHeight="false" outlineLevel="0" collapsed="false">
      <c r="A182" s="41"/>
      <c r="B182" s="134"/>
      <c r="C182" s="3"/>
      <c r="F182" s="0"/>
      <c r="G182" s="0"/>
      <c r="H182" s="0"/>
      <c r="N182" s="102"/>
      <c r="O182" s="4"/>
      <c r="P182" s="4"/>
      <c r="Q182" s="4"/>
      <c r="R182" s="4"/>
      <c r="S182" s="4"/>
      <c r="T182" s="4"/>
      <c r="U182" s="4"/>
      <c r="V182" s="102"/>
    </row>
    <row r="183" customFormat="false" ht="12.75" hidden="false" customHeight="false" outlineLevel="0" collapsed="false">
      <c r="A183" s="41"/>
      <c r="B183" s="134"/>
      <c r="C183" s="3"/>
      <c r="F183" s="0"/>
      <c r="G183" s="0"/>
      <c r="H183" s="0"/>
      <c r="N183" s="102"/>
      <c r="O183" s="4"/>
      <c r="P183" s="4"/>
      <c r="Q183" s="4"/>
      <c r="R183" s="4"/>
      <c r="S183" s="4"/>
      <c r="T183" s="4"/>
      <c r="U183" s="4"/>
      <c r="V183" s="102"/>
    </row>
    <row r="184" customFormat="false" ht="12.75" hidden="false" customHeight="false" outlineLevel="0" collapsed="false">
      <c r="A184" s="41"/>
      <c r="B184" s="134"/>
      <c r="C184" s="3"/>
      <c r="F184" s="0"/>
      <c r="G184" s="0"/>
      <c r="H184" s="0"/>
      <c r="N184" s="102"/>
      <c r="O184" s="4"/>
      <c r="P184" s="4"/>
      <c r="Q184" s="4"/>
      <c r="R184" s="4"/>
      <c r="S184" s="4"/>
      <c r="T184" s="4"/>
      <c r="U184" s="4"/>
      <c r="V184" s="102"/>
    </row>
    <row r="185" customFormat="false" ht="12.75" hidden="false" customHeight="false" outlineLevel="0" collapsed="false">
      <c r="A185" s="41"/>
      <c r="B185" s="134"/>
      <c r="C185" s="3"/>
      <c r="F185" s="0"/>
      <c r="G185" s="0"/>
      <c r="H185" s="0"/>
      <c r="N185" s="102"/>
      <c r="O185" s="4"/>
      <c r="P185" s="4"/>
      <c r="Q185" s="4"/>
      <c r="R185" s="4"/>
      <c r="S185" s="4"/>
      <c r="T185" s="4"/>
      <c r="U185" s="4"/>
      <c r="V185" s="102"/>
    </row>
    <row r="186" customFormat="false" ht="12.75" hidden="false" customHeight="false" outlineLevel="0" collapsed="false">
      <c r="A186" s="41"/>
      <c r="B186" s="134"/>
      <c r="C186" s="3"/>
      <c r="F186" s="0"/>
      <c r="G186" s="0"/>
      <c r="H186" s="0"/>
      <c r="N186" s="102"/>
      <c r="O186" s="4"/>
      <c r="P186" s="4"/>
      <c r="Q186" s="4"/>
      <c r="R186" s="4"/>
      <c r="S186" s="4"/>
      <c r="T186" s="4"/>
      <c r="U186" s="4"/>
      <c r="V186" s="102"/>
    </row>
    <row r="187" customFormat="false" ht="13.5" hidden="false" customHeight="false" outlineLevel="0" collapsed="false">
      <c r="A187" s="41"/>
      <c r="B187" s="134"/>
      <c r="C187" s="3"/>
      <c r="F187" s="0"/>
      <c r="G187" s="0"/>
      <c r="H187" s="0"/>
      <c r="N187" s="102"/>
      <c r="O187" s="4"/>
      <c r="P187" s="4"/>
      <c r="Q187" s="4"/>
      <c r="R187" s="4"/>
      <c r="S187" s="4"/>
      <c r="T187" s="4"/>
      <c r="U187" s="4"/>
      <c r="V187" s="102"/>
    </row>
    <row r="188" s="21" customFormat="true" ht="13.5" hidden="false" customHeight="false" outlineLevel="0" collapsed="false">
      <c r="A188" s="6" t="s">
        <v>164</v>
      </c>
      <c r="B188" s="7"/>
      <c r="C188" s="7"/>
      <c r="D188" s="8"/>
      <c r="E188" s="8"/>
      <c r="F188" s="8"/>
      <c r="G188" s="8"/>
      <c r="H188" s="8"/>
      <c r="I188" s="9"/>
      <c r="J188" s="10"/>
      <c r="K188" s="86"/>
      <c r="L188" s="4"/>
      <c r="M188" s="86"/>
      <c r="N188" s="87"/>
      <c r="O188" s="14" t="s">
        <v>1</v>
      </c>
      <c r="P188" s="15"/>
      <c r="Q188" s="15" t="s">
        <v>2</v>
      </c>
      <c r="R188" s="15"/>
      <c r="S188" s="16" t="s">
        <v>3</v>
      </c>
      <c r="T188" s="15"/>
      <c r="U188" s="17" t="s">
        <v>4</v>
      </c>
      <c r="V188" s="13"/>
    </row>
    <row r="189" customFormat="false" ht="12.75" hidden="false" customHeight="false" outlineLevel="0" collapsed="false">
      <c r="A189" s="19"/>
      <c r="B189" s="29"/>
      <c r="C189" s="20"/>
      <c r="D189" s="21"/>
      <c r="E189" s="21"/>
      <c r="F189" s="21" t="s">
        <v>5</v>
      </c>
      <c r="G189" s="21" t="s">
        <v>5</v>
      </c>
      <c r="H189" s="21" t="s">
        <v>6</v>
      </c>
      <c r="I189" s="21" t="s">
        <v>7</v>
      </c>
      <c r="J189" s="21"/>
      <c r="K189" s="88"/>
      <c r="L189" s="57"/>
      <c r="M189" s="88"/>
      <c r="N189" s="89"/>
      <c r="O189" s="24" t="s">
        <v>8</v>
      </c>
      <c r="P189" s="25"/>
      <c r="Q189" s="25" t="s">
        <v>9</v>
      </c>
      <c r="R189" s="25"/>
      <c r="S189" s="26" t="s">
        <v>7</v>
      </c>
      <c r="T189" s="25"/>
      <c r="U189" s="27" t="s">
        <v>7</v>
      </c>
      <c r="V189" s="23"/>
    </row>
    <row r="190" customFormat="false" ht="13.5" hidden="false" customHeight="false" outlineLevel="0" collapsed="false">
      <c r="A190" s="28" t="s">
        <v>141</v>
      </c>
      <c r="B190" s="29" t="s">
        <v>11</v>
      </c>
      <c r="C190" s="29" t="s">
        <v>12</v>
      </c>
      <c r="D190" s="30" t="s">
        <v>13</v>
      </c>
      <c r="E190" s="30" t="s">
        <v>14</v>
      </c>
      <c r="F190" s="30" t="s">
        <v>14</v>
      </c>
      <c r="G190" s="30" t="s">
        <v>15</v>
      </c>
      <c r="I190" s="30" t="s">
        <v>16</v>
      </c>
      <c r="J190" s="30" t="s">
        <v>17</v>
      </c>
      <c r="K190" s="31" t="s">
        <v>18</v>
      </c>
      <c r="M190" s="31" t="s">
        <v>19</v>
      </c>
      <c r="N190" s="89"/>
      <c r="O190" s="32"/>
      <c r="P190" s="33"/>
      <c r="Q190" s="33"/>
      <c r="R190" s="33"/>
      <c r="S190" s="34"/>
      <c r="T190" s="33"/>
      <c r="U190" s="35"/>
      <c r="V190" s="23"/>
    </row>
    <row r="191" customFormat="false" ht="12.75" hidden="false" customHeight="false" outlineLevel="0" collapsed="false">
      <c r="A191" s="41"/>
      <c r="B191" s="0"/>
      <c r="C191" s="0"/>
      <c r="E191" s="0"/>
      <c r="H191" s="43"/>
      <c r="K191" s="91"/>
      <c r="M191" s="91"/>
      <c r="N191" s="60"/>
      <c r="O191" s="47"/>
      <c r="P191" s="47"/>
      <c r="Q191" s="47"/>
      <c r="R191" s="47"/>
      <c r="S191" s="49"/>
      <c r="T191" s="47"/>
      <c r="U191" s="49"/>
      <c r="V191" s="23"/>
    </row>
    <row r="192" customFormat="false" ht="12.75" hidden="false" customHeight="false" outlineLevel="0" collapsed="false">
      <c r="A192" s="36" t="s">
        <v>135</v>
      </c>
      <c r="C192" s="0"/>
      <c r="E192" s="0"/>
      <c r="H192" s="43"/>
      <c r="K192" s="110"/>
      <c r="M192" s="110"/>
      <c r="N192" s="60"/>
      <c r="O192" s="47"/>
      <c r="P192" s="47"/>
      <c r="Q192" s="47"/>
      <c r="R192" s="47"/>
      <c r="S192" s="49"/>
      <c r="T192" s="47"/>
      <c r="U192" s="49"/>
      <c r="V192" s="60"/>
    </row>
    <row r="193" customFormat="false" ht="12.75" hidden="false" customHeight="false" outlineLevel="0" collapsed="false">
      <c r="A193" s="41" t="n">
        <v>9.01</v>
      </c>
      <c r="B193" s="3" t="s">
        <v>38</v>
      </c>
      <c r="C193" s="3" t="s">
        <v>38</v>
      </c>
      <c r="D193" s="3" t="n">
        <v>30</v>
      </c>
      <c r="E193" s="3" t="s">
        <v>165</v>
      </c>
      <c r="F193" s="3" t="s">
        <v>23</v>
      </c>
      <c r="G193" s="3" t="s">
        <v>24</v>
      </c>
      <c r="H193" s="43"/>
      <c r="K193" s="44"/>
      <c r="L193" s="102"/>
      <c r="M193" s="112" t="s">
        <v>40</v>
      </c>
      <c r="N193" s="60"/>
      <c r="O193" s="133"/>
      <c r="P193" s="61"/>
      <c r="Q193" s="51"/>
      <c r="R193" s="61"/>
      <c r="S193" s="52"/>
      <c r="T193" s="61"/>
      <c r="U193" s="52"/>
      <c r="V193" s="60"/>
    </row>
    <row r="194" customFormat="false" ht="12.75" hidden="false" customHeight="false" outlineLevel="0" collapsed="false">
      <c r="A194" s="41" t="n">
        <v>9.02</v>
      </c>
      <c r="B194" s="3" t="s">
        <v>38</v>
      </c>
      <c r="C194" s="3" t="s">
        <v>38</v>
      </c>
      <c r="D194" s="3" t="n">
        <v>30</v>
      </c>
      <c r="E194" s="3" t="s">
        <v>166</v>
      </c>
      <c r="F194" s="3" t="s">
        <v>23</v>
      </c>
      <c r="G194" s="3" t="s">
        <v>24</v>
      </c>
      <c r="H194" s="43"/>
      <c r="K194" s="44"/>
      <c r="L194" s="102"/>
      <c r="M194" s="112" t="s">
        <v>40</v>
      </c>
      <c r="N194" s="60"/>
      <c r="O194" s="50"/>
      <c r="P194" s="47"/>
      <c r="Q194" s="51"/>
      <c r="R194" s="47"/>
      <c r="S194" s="52"/>
      <c r="T194" s="47"/>
      <c r="U194" s="53"/>
      <c r="V194" s="60"/>
    </row>
    <row r="195" customFormat="false" ht="12.75" hidden="false" customHeight="false" outlineLevel="0" collapsed="false">
      <c r="A195" s="41" t="n">
        <v>9.03</v>
      </c>
      <c r="B195" s="42" t="s">
        <v>100</v>
      </c>
      <c r="C195" s="42" t="s">
        <v>155</v>
      </c>
      <c r="D195" s="42" t="n">
        <v>12</v>
      </c>
      <c r="E195" s="42" t="s">
        <v>166</v>
      </c>
      <c r="F195" s="42" t="s">
        <v>23</v>
      </c>
      <c r="G195" s="42" t="s">
        <v>24</v>
      </c>
      <c r="H195" s="0"/>
      <c r="K195" s="44"/>
      <c r="L195" s="102"/>
      <c r="M195" s="112" t="s">
        <v>96</v>
      </c>
      <c r="N195" s="89"/>
      <c r="O195" s="133"/>
      <c r="P195" s="61"/>
      <c r="Q195" s="51"/>
      <c r="R195" s="61"/>
      <c r="S195" s="52"/>
      <c r="T195" s="61"/>
      <c r="U195" s="52"/>
      <c r="V195" s="89"/>
    </row>
    <row r="196" customFormat="false" ht="12.75" hidden="false" customHeight="false" outlineLevel="0" collapsed="false">
      <c r="A196" s="41" t="n">
        <v>9.04</v>
      </c>
      <c r="B196" s="42" t="s">
        <v>100</v>
      </c>
      <c r="C196" s="42" t="s">
        <v>155</v>
      </c>
      <c r="D196" s="42" t="n">
        <v>6</v>
      </c>
      <c r="E196" s="42" t="s">
        <v>165</v>
      </c>
      <c r="F196" s="42" t="s">
        <v>23</v>
      </c>
      <c r="G196" s="42" t="s">
        <v>24</v>
      </c>
      <c r="H196" s="0"/>
      <c r="K196" s="44"/>
      <c r="L196" s="102"/>
      <c r="M196" s="112" t="s">
        <v>96</v>
      </c>
      <c r="N196" s="60"/>
      <c r="O196" s="50"/>
      <c r="P196" s="47"/>
      <c r="Q196" s="51"/>
      <c r="R196" s="47"/>
      <c r="S196" s="52"/>
      <c r="T196" s="47"/>
      <c r="U196" s="53"/>
      <c r="V196" s="60"/>
    </row>
    <row r="197" customFormat="false" ht="12.75" hidden="false" customHeight="false" outlineLevel="0" collapsed="false">
      <c r="A197" s="41" t="n">
        <v>9.05</v>
      </c>
      <c r="B197" s="42" t="s">
        <v>100</v>
      </c>
      <c r="C197" s="42" t="s">
        <v>97</v>
      </c>
      <c r="D197" s="42" t="n">
        <v>15</v>
      </c>
      <c r="E197" s="42" t="s">
        <v>165</v>
      </c>
      <c r="F197" s="42" t="s">
        <v>23</v>
      </c>
      <c r="G197" s="42" t="s">
        <v>24</v>
      </c>
      <c r="H197" s="0"/>
      <c r="K197" s="44"/>
      <c r="L197" s="102"/>
      <c r="M197" s="56" t="s">
        <v>133</v>
      </c>
      <c r="N197" s="60"/>
      <c r="O197" s="50"/>
      <c r="P197" s="47"/>
      <c r="Q197" s="51"/>
      <c r="R197" s="47"/>
      <c r="S197" s="52"/>
      <c r="T197" s="47"/>
      <c r="U197" s="53"/>
      <c r="V197" s="60"/>
    </row>
    <row r="198" customFormat="false" ht="12.75" hidden="false" customHeight="false" outlineLevel="0" collapsed="false">
      <c r="A198" s="41" t="n">
        <v>9.06</v>
      </c>
      <c r="B198" s="42" t="s">
        <v>100</v>
      </c>
      <c r="C198" s="42" t="s">
        <v>97</v>
      </c>
      <c r="D198" s="42" t="n">
        <v>15</v>
      </c>
      <c r="E198" s="42" t="s">
        <v>166</v>
      </c>
      <c r="F198" s="42" t="s">
        <v>23</v>
      </c>
      <c r="G198" s="42" t="s">
        <v>24</v>
      </c>
      <c r="H198" s="0"/>
      <c r="K198" s="44"/>
      <c r="L198" s="102"/>
      <c r="M198" s="56" t="s">
        <v>133</v>
      </c>
      <c r="N198" s="60"/>
      <c r="O198" s="103"/>
      <c r="P198" s="47"/>
      <c r="Q198" s="104"/>
      <c r="R198" s="47"/>
      <c r="S198" s="105"/>
      <c r="T198" s="47"/>
      <c r="U198" s="106"/>
      <c r="V198" s="60"/>
    </row>
    <row r="199" customFormat="false" ht="12.75" hidden="false" customHeight="false" outlineLevel="0" collapsed="false">
      <c r="A199" s="41" t="n">
        <v>9.07</v>
      </c>
      <c r="B199" s="42" t="s">
        <v>100</v>
      </c>
      <c r="C199" s="42" t="s">
        <v>99</v>
      </c>
      <c r="D199" s="42" t="n">
        <v>24</v>
      </c>
      <c r="E199" s="42" t="s">
        <v>166</v>
      </c>
      <c r="F199" s="42" t="s">
        <v>23</v>
      </c>
      <c r="G199" s="42" t="s">
        <v>24</v>
      </c>
      <c r="H199" s="0"/>
      <c r="K199" s="44"/>
      <c r="L199" s="102"/>
      <c r="M199" s="56" t="s">
        <v>133</v>
      </c>
      <c r="N199" s="60"/>
      <c r="O199" s="50"/>
      <c r="P199" s="61"/>
      <c r="Q199" s="51"/>
      <c r="R199" s="61"/>
      <c r="S199" s="52"/>
      <c r="T199" s="61"/>
      <c r="U199" s="53"/>
      <c r="V199" s="60"/>
    </row>
    <row r="200" customFormat="false" ht="12.75" hidden="false" customHeight="false" outlineLevel="0" collapsed="false">
      <c r="A200" s="41" t="n">
        <v>9.08</v>
      </c>
      <c r="B200" s="42" t="s">
        <v>100</v>
      </c>
      <c r="C200" s="42" t="s">
        <v>100</v>
      </c>
      <c r="D200" s="42" t="n">
        <v>20</v>
      </c>
      <c r="E200" s="42" t="s">
        <v>166</v>
      </c>
      <c r="F200" s="42" t="s">
        <v>23</v>
      </c>
      <c r="G200" s="42" t="s">
        <v>24</v>
      </c>
      <c r="H200" s="0"/>
      <c r="K200" s="44"/>
      <c r="L200" s="102"/>
      <c r="M200" s="56" t="s">
        <v>167</v>
      </c>
      <c r="N200" s="60"/>
      <c r="O200" s="50"/>
      <c r="P200" s="47"/>
      <c r="Q200" s="51"/>
      <c r="R200" s="47"/>
      <c r="S200" s="52"/>
      <c r="T200" s="47"/>
      <c r="U200" s="53"/>
      <c r="V200" s="60"/>
    </row>
    <row r="201" customFormat="false" ht="12.75" hidden="false" customHeight="false" outlineLevel="0" collapsed="false">
      <c r="A201" s="41" t="n">
        <v>9.09</v>
      </c>
      <c r="B201" s="42" t="s">
        <v>92</v>
      </c>
      <c r="C201" s="42" t="s">
        <v>92</v>
      </c>
      <c r="D201" s="42" t="n">
        <v>18</v>
      </c>
      <c r="E201" s="42" t="s">
        <v>166</v>
      </c>
      <c r="F201" s="42" t="s">
        <v>23</v>
      </c>
      <c r="G201" s="42" t="s">
        <v>24</v>
      </c>
      <c r="H201" s="0"/>
      <c r="K201" s="44" t="n">
        <v>2562725</v>
      </c>
      <c r="L201" s="102"/>
      <c r="M201" s="56" t="s">
        <v>93</v>
      </c>
      <c r="N201" s="60"/>
      <c r="O201" s="103"/>
      <c r="P201" s="47"/>
      <c r="Q201" s="104"/>
      <c r="R201" s="47"/>
      <c r="S201" s="105"/>
      <c r="T201" s="47"/>
      <c r="U201" s="106"/>
      <c r="V201" s="60"/>
    </row>
    <row r="202" customFormat="false" ht="12.75" hidden="false" customHeight="false" outlineLevel="0" collapsed="false">
      <c r="A202" s="41" t="n">
        <v>9.1</v>
      </c>
      <c r="B202" s="42" t="s">
        <v>102</v>
      </c>
      <c r="C202" s="42" t="s">
        <v>103</v>
      </c>
      <c r="D202" s="42" t="n">
        <v>15</v>
      </c>
      <c r="E202" s="42" t="s">
        <v>168</v>
      </c>
      <c r="F202" s="42" t="s">
        <v>23</v>
      </c>
      <c r="G202" s="42" t="s">
        <v>24</v>
      </c>
      <c r="H202" s="0"/>
      <c r="K202" s="44"/>
      <c r="L202" s="102"/>
      <c r="M202" s="56" t="s">
        <v>104</v>
      </c>
      <c r="N202" s="60"/>
      <c r="O202" s="103"/>
      <c r="P202" s="47"/>
      <c r="Q202" s="104"/>
      <c r="R202" s="47"/>
      <c r="S202" s="105"/>
      <c r="T202" s="47"/>
      <c r="U202" s="106"/>
      <c r="V202" s="60"/>
    </row>
    <row r="203" customFormat="false" ht="12.75" hidden="false" customHeight="false" outlineLevel="0" collapsed="false">
      <c r="A203" s="41" t="n">
        <v>9.11</v>
      </c>
      <c r="B203" s="42" t="s">
        <v>102</v>
      </c>
      <c r="C203" s="42" t="s">
        <v>103</v>
      </c>
      <c r="D203" s="42" t="n">
        <v>6</v>
      </c>
      <c r="E203" s="42" t="s">
        <v>169</v>
      </c>
      <c r="F203" s="42" t="s">
        <v>23</v>
      </c>
      <c r="G203" s="42" t="s">
        <v>24</v>
      </c>
      <c r="H203" s="0"/>
      <c r="K203" s="44"/>
      <c r="L203" s="102"/>
      <c r="M203" s="56" t="s">
        <v>104</v>
      </c>
      <c r="N203" s="60"/>
      <c r="O203" s="50"/>
      <c r="P203" s="61"/>
      <c r="Q203" s="51"/>
      <c r="R203" s="61"/>
      <c r="S203" s="52"/>
      <c r="T203" s="61"/>
      <c r="U203" s="53"/>
      <c r="V203" s="60"/>
    </row>
    <row r="204" customFormat="false" ht="12.75" hidden="false" customHeight="false" outlineLevel="0" collapsed="false">
      <c r="A204" s="41" t="n">
        <v>9.12</v>
      </c>
      <c r="B204" s="42" t="s">
        <v>102</v>
      </c>
      <c r="C204" s="42" t="s">
        <v>105</v>
      </c>
      <c r="D204" s="42" t="n">
        <v>20</v>
      </c>
      <c r="E204" s="42" t="s">
        <v>166</v>
      </c>
      <c r="F204" s="42" t="s">
        <v>23</v>
      </c>
      <c r="G204" s="42" t="s">
        <v>24</v>
      </c>
      <c r="H204" s="0"/>
      <c r="K204" s="44"/>
      <c r="L204" s="102"/>
      <c r="M204" s="56" t="s">
        <v>106</v>
      </c>
      <c r="N204" s="60"/>
      <c r="O204" s="50"/>
      <c r="P204" s="61"/>
      <c r="Q204" s="51"/>
      <c r="R204" s="61"/>
      <c r="S204" s="52"/>
      <c r="T204" s="61"/>
      <c r="U204" s="53"/>
      <c r="V204" s="60"/>
    </row>
    <row r="205" customFormat="false" ht="13.5" hidden="false" customHeight="false" outlineLevel="0" collapsed="false">
      <c r="A205" s="41" t="n">
        <v>9.13</v>
      </c>
      <c r="B205" s="42" t="s">
        <v>102</v>
      </c>
      <c r="C205" s="42" t="s">
        <v>105</v>
      </c>
      <c r="D205" s="42" t="n">
        <v>40</v>
      </c>
      <c r="E205" s="42" t="s">
        <v>165</v>
      </c>
      <c r="F205" s="42" t="s">
        <v>23</v>
      </c>
      <c r="G205" s="42" t="s">
        <v>24</v>
      </c>
      <c r="H205" s="0"/>
      <c r="K205" s="44"/>
      <c r="L205" s="102"/>
      <c r="M205" s="56" t="s">
        <v>106</v>
      </c>
      <c r="N205" s="67"/>
      <c r="O205" s="50"/>
      <c r="P205" s="61"/>
      <c r="Q205" s="51"/>
      <c r="R205" s="61"/>
      <c r="S205" s="52"/>
      <c r="T205" s="61"/>
      <c r="U205" s="53"/>
      <c r="V205" s="67"/>
    </row>
    <row r="206" customFormat="false" ht="13.5" hidden="false" customHeight="false" outlineLevel="0" collapsed="false">
      <c r="A206" s="41"/>
      <c r="B206" s="135"/>
      <c r="C206" s="42"/>
      <c r="D206" s="42"/>
      <c r="E206" s="42"/>
      <c r="F206" s="42"/>
      <c r="G206" s="42"/>
      <c r="H206" s="0"/>
      <c r="N206" s="102"/>
      <c r="O206" s="4"/>
      <c r="P206" s="4"/>
      <c r="Q206" s="4"/>
      <c r="R206" s="4"/>
      <c r="S206" s="4"/>
      <c r="T206" s="4"/>
      <c r="U206" s="4"/>
      <c r="V206" s="102"/>
    </row>
    <row r="207" customFormat="false" ht="13.5" hidden="false" customHeight="false" outlineLevel="0" collapsed="false">
      <c r="A207" s="6" t="s">
        <v>170</v>
      </c>
      <c r="B207" s="7"/>
      <c r="C207" s="7"/>
      <c r="D207" s="8"/>
      <c r="E207" s="8"/>
      <c r="F207" s="8"/>
      <c r="G207" s="8"/>
      <c r="H207" s="8"/>
      <c r="I207" s="9"/>
      <c r="J207" s="10"/>
      <c r="K207" s="86"/>
      <c r="M207" s="86"/>
      <c r="N207" s="87"/>
      <c r="O207" s="14" t="s">
        <v>1</v>
      </c>
      <c r="P207" s="15"/>
      <c r="Q207" s="15" t="s">
        <v>2</v>
      </c>
      <c r="R207" s="15"/>
      <c r="S207" s="16" t="s">
        <v>3</v>
      </c>
      <c r="T207" s="15"/>
      <c r="U207" s="17" t="s">
        <v>4</v>
      </c>
      <c r="V207" s="13"/>
    </row>
    <row r="208" s="21" customFormat="true" ht="12.75" hidden="false" customHeight="false" outlineLevel="0" collapsed="false">
      <c r="A208" s="19"/>
      <c r="B208" s="29"/>
      <c r="C208" s="20"/>
      <c r="F208" s="21" t="s">
        <v>5</v>
      </c>
      <c r="G208" s="21" t="s">
        <v>5</v>
      </c>
      <c r="I208" s="21" t="s">
        <v>7</v>
      </c>
      <c r="K208" s="88"/>
      <c r="L208" s="57"/>
      <c r="M208" s="88"/>
      <c r="N208" s="89"/>
      <c r="O208" s="24" t="s">
        <v>8</v>
      </c>
      <c r="P208" s="25"/>
      <c r="Q208" s="25" t="s">
        <v>9</v>
      </c>
      <c r="R208" s="25"/>
      <c r="S208" s="26" t="s">
        <v>7</v>
      </c>
      <c r="T208" s="25"/>
      <c r="U208" s="27" t="s">
        <v>7</v>
      </c>
      <c r="V208" s="23"/>
    </row>
    <row r="209" customFormat="false" ht="13.5" hidden="false" customHeight="false" outlineLevel="0" collapsed="false">
      <c r="A209" s="28" t="s">
        <v>141</v>
      </c>
      <c r="B209" s="29" t="s">
        <v>11</v>
      </c>
      <c r="C209" s="29" t="s">
        <v>12</v>
      </c>
      <c r="D209" s="30" t="s">
        <v>13</v>
      </c>
      <c r="E209" s="30" t="s">
        <v>14</v>
      </c>
      <c r="F209" s="30" t="s">
        <v>14</v>
      </c>
      <c r="G209" s="30" t="s">
        <v>15</v>
      </c>
      <c r="H209" s="30"/>
      <c r="I209" s="30" t="s">
        <v>16</v>
      </c>
      <c r="J209" s="30" t="s">
        <v>17</v>
      </c>
      <c r="K209" s="31" t="s">
        <v>18</v>
      </c>
      <c r="M209" s="31" t="s">
        <v>19</v>
      </c>
      <c r="N209" s="89"/>
      <c r="O209" s="32"/>
      <c r="P209" s="33"/>
      <c r="Q209" s="33"/>
      <c r="R209" s="33"/>
      <c r="S209" s="34"/>
      <c r="T209" s="33"/>
      <c r="U209" s="35"/>
      <c r="V209" s="23"/>
    </row>
    <row r="210" customFormat="false" ht="12.75" hidden="false" customHeight="false" outlineLevel="0" collapsed="false">
      <c r="A210" s="28"/>
      <c r="C210" s="29"/>
      <c r="D210" s="30"/>
      <c r="E210" s="30"/>
      <c r="F210" s="30"/>
      <c r="G210" s="30"/>
      <c r="H210" s="30"/>
      <c r="I210" s="30"/>
      <c r="J210" s="30"/>
      <c r="K210" s="91"/>
      <c r="M210" s="91"/>
      <c r="N210" s="60"/>
      <c r="O210" s="47"/>
      <c r="P210" s="47"/>
      <c r="Q210" s="47"/>
      <c r="R210" s="47"/>
      <c r="S210" s="49"/>
      <c r="T210" s="47"/>
      <c r="U210" s="49"/>
      <c r="V210" s="23"/>
    </row>
    <row r="211" customFormat="false" ht="12.75" hidden="false" customHeight="false" outlineLevel="0" collapsed="false">
      <c r="A211" s="36" t="s">
        <v>20</v>
      </c>
      <c r="K211" s="110"/>
      <c r="M211" s="110"/>
      <c r="N211" s="60"/>
      <c r="O211" s="47"/>
      <c r="P211" s="47"/>
      <c r="Q211" s="47"/>
      <c r="R211" s="47"/>
      <c r="S211" s="49"/>
      <c r="T211" s="47"/>
      <c r="U211" s="49"/>
      <c r="V211" s="60"/>
    </row>
    <row r="212" customFormat="false" ht="12.75" hidden="false" customHeight="false" outlineLevel="0" collapsed="false">
      <c r="A212" s="41" t="n">
        <v>10.01</v>
      </c>
      <c r="B212" s="3" t="s">
        <v>136</v>
      </c>
      <c r="C212" s="3" t="s">
        <v>136</v>
      </c>
      <c r="D212" s="3" t="n">
        <v>16</v>
      </c>
      <c r="E212" s="3" t="s">
        <v>171</v>
      </c>
      <c r="F212" s="3" t="s">
        <v>29</v>
      </c>
      <c r="G212" s="3" t="s">
        <v>24</v>
      </c>
      <c r="K212" s="44" t="n">
        <v>2562400</v>
      </c>
      <c r="L212" s="102"/>
      <c r="M212" s="112" t="s">
        <v>27</v>
      </c>
      <c r="N212" s="60"/>
      <c r="O212" s="47"/>
      <c r="P212" s="47"/>
      <c r="Q212" s="47"/>
      <c r="R212" s="47"/>
      <c r="S212" s="49"/>
      <c r="T212" s="47"/>
      <c r="U212" s="49"/>
      <c r="V212" s="60"/>
    </row>
    <row r="213" customFormat="false" ht="12.75" hidden="false" customHeight="false" outlineLevel="0" collapsed="false">
      <c r="A213" s="41" t="n">
        <v>10.02</v>
      </c>
      <c r="B213" s="3" t="s">
        <v>137</v>
      </c>
      <c r="C213" s="3" t="s">
        <v>137</v>
      </c>
      <c r="D213" s="3" t="n">
        <v>20</v>
      </c>
      <c r="E213" s="3" t="s">
        <v>171</v>
      </c>
      <c r="F213" s="3" t="s">
        <v>29</v>
      </c>
      <c r="G213" s="3" t="s">
        <v>24</v>
      </c>
      <c r="K213" s="44" t="n">
        <v>2562400</v>
      </c>
      <c r="L213" s="102"/>
      <c r="M213" s="56" t="s">
        <v>27</v>
      </c>
      <c r="N213" s="60"/>
      <c r="O213" s="47"/>
      <c r="P213" s="47"/>
      <c r="Q213" s="47"/>
      <c r="R213" s="47"/>
      <c r="S213" s="49"/>
      <c r="T213" s="47"/>
      <c r="U213" s="49"/>
      <c r="V213" s="60"/>
    </row>
    <row r="214" customFormat="false" ht="12.75" hidden="false" customHeight="false" outlineLevel="0" collapsed="false">
      <c r="A214" s="41" t="n">
        <v>10.03</v>
      </c>
      <c r="B214" s="42" t="s">
        <v>63</v>
      </c>
      <c r="C214" s="42" t="s">
        <v>63</v>
      </c>
      <c r="D214" s="42" t="n">
        <v>6</v>
      </c>
      <c r="E214" s="42" t="s">
        <v>171</v>
      </c>
      <c r="F214" s="136" t="s">
        <v>23</v>
      </c>
      <c r="G214" s="42" t="s">
        <v>24</v>
      </c>
      <c r="H214" s="4"/>
      <c r="K214" s="44" t="s">
        <v>64</v>
      </c>
      <c r="L214" s="102"/>
      <c r="M214" s="56" t="s">
        <v>65</v>
      </c>
      <c r="N214" s="60"/>
      <c r="O214" s="50"/>
      <c r="P214" s="47"/>
      <c r="Q214" s="51"/>
      <c r="R214" s="47"/>
      <c r="S214" s="52"/>
      <c r="T214" s="47"/>
      <c r="U214" s="53"/>
      <c r="V214" s="60"/>
    </row>
    <row r="215" customFormat="false" ht="12.75" hidden="false" customHeight="false" outlineLevel="0" collapsed="false">
      <c r="A215" s="41" t="n">
        <v>10.04</v>
      </c>
      <c r="B215" s="42" t="s">
        <v>100</v>
      </c>
      <c r="C215" s="42" t="s">
        <v>95</v>
      </c>
      <c r="D215" s="42" t="n">
        <v>30</v>
      </c>
      <c r="E215" s="42" t="s">
        <v>172</v>
      </c>
      <c r="F215" s="136" t="s">
        <v>23</v>
      </c>
      <c r="G215" s="42" t="s">
        <v>24</v>
      </c>
      <c r="K215" s="44"/>
      <c r="L215" s="102"/>
      <c r="M215" s="56" t="s">
        <v>96</v>
      </c>
      <c r="N215" s="60"/>
      <c r="O215" s="50"/>
      <c r="P215" s="47"/>
      <c r="Q215" s="51"/>
      <c r="R215" s="47"/>
      <c r="S215" s="52"/>
      <c r="T215" s="47"/>
      <c r="U215" s="53"/>
      <c r="V215" s="60"/>
    </row>
    <row r="216" customFormat="false" ht="12.75" hidden="false" customHeight="false" outlineLevel="0" collapsed="false">
      <c r="A216" s="41" t="n">
        <v>10.05</v>
      </c>
      <c r="B216" s="42" t="s">
        <v>100</v>
      </c>
      <c r="C216" s="42" t="s">
        <v>100</v>
      </c>
      <c r="D216" s="42" t="n">
        <v>30</v>
      </c>
      <c r="E216" s="42" t="s">
        <v>172</v>
      </c>
      <c r="F216" s="136" t="s">
        <v>23</v>
      </c>
      <c r="G216" s="42" t="s">
        <v>24</v>
      </c>
      <c r="H216" s="4"/>
      <c r="K216" s="44"/>
      <c r="L216" s="102"/>
      <c r="M216" s="56" t="s">
        <v>101</v>
      </c>
      <c r="N216" s="60"/>
      <c r="O216" s="103"/>
      <c r="P216" s="47"/>
      <c r="Q216" s="104"/>
      <c r="R216" s="47"/>
      <c r="S216" s="105"/>
      <c r="T216" s="47"/>
      <c r="U216" s="106"/>
      <c r="V216" s="60"/>
    </row>
    <row r="217" customFormat="false" ht="12.75" hidden="false" customHeight="false" outlineLevel="0" collapsed="false">
      <c r="A217" s="41" t="n">
        <v>10.06</v>
      </c>
      <c r="B217" s="42" t="s">
        <v>100</v>
      </c>
      <c r="C217" s="42" t="s">
        <v>100</v>
      </c>
      <c r="D217" s="42" t="n">
        <v>30</v>
      </c>
      <c r="E217" s="42" t="s">
        <v>173</v>
      </c>
      <c r="F217" s="136" t="s">
        <v>23</v>
      </c>
      <c r="G217" s="42" t="s">
        <v>24</v>
      </c>
      <c r="H217" s="4"/>
      <c r="K217" s="44"/>
      <c r="L217" s="102"/>
      <c r="M217" s="56" t="s">
        <v>101</v>
      </c>
      <c r="N217" s="60"/>
      <c r="O217" s="50"/>
      <c r="P217" s="61"/>
      <c r="Q217" s="51"/>
      <c r="R217" s="61"/>
      <c r="S217" s="52"/>
      <c r="T217" s="61"/>
      <c r="U217" s="53"/>
      <c r="V217" s="60"/>
    </row>
    <row r="218" customFormat="false" ht="12.75" hidden="false" customHeight="false" outlineLevel="0" collapsed="false">
      <c r="A218" s="41" t="n">
        <v>10.07</v>
      </c>
      <c r="B218" s="42" t="s">
        <v>100</v>
      </c>
      <c r="C218" s="42" t="s">
        <v>97</v>
      </c>
      <c r="D218" s="42" t="n">
        <v>25</v>
      </c>
      <c r="E218" s="42" t="s">
        <v>171</v>
      </c>
      <c r="F218" s="136" t="s">
        <v>23</v>
      </c>
      <c r="G218" s="42" t="s">
        <v>24</v>
      </c>
      <c r="H218" s="4"/>
      <c r="K218" s="44"/>
      <c r="L218" s="102"/>
      <c r="M218" s="56" t="s">
        <v>133</v>
      </c>
      <c r="N218" s="60"/>
      <c r="O218" s="50"/>
      <c r="P218" s="47"/>
      <c r="Q218" s="51"/>
      <c r="R218" s="47"/>
      <c r="S218" s="52"/>
      <c r="T218" s="47"/>
      <c r="U218" s="53"/>
      <c r="V218" s="60"/>
    </row>
    <row r="219" customFormat="false" ht="12.75" hidden="false" customHeight="false" outlineLevel="0" collapsed="false">
      <c r="A219" s="41" t="n">
        <v>10.08</v>
      </c>
      <c r="B219" s="42" t="s">
        <v>100</v>
      </c>
      <c r="C219" s="42" t="s">
        <v>97</v>
      </c>
      <c r="D219" s="42" t="n">
        <v>15</v>
      </c>
      <c r="E219" s="42" t="s">
        <v>174</v>
      </c>
      <c r="F219" s="136" t="s">
        <v>23</v>
      </c>
      <c r="G219" s="42" t="s">
        <v>24</v>
      </c>
      <c r="H219" s="4"/>
      <c r="K219" s="44"/>
      <c r="L219" s="102"/>
      <c r="M219" s="56" t="s">
        <v>133</v>
      </c>
      <c r="N219" s="60"/>
      <c r="O219" s="50"/>
      <c r="P219" s="47"/>
      <c r="Q219" s="51"/>
      <c r="R219" s="47"/>
      <c r="S219" s="52"/>
      <c r="T219" s="47"/>
      <c r="U219" s="53"/>
      <c r="V219" s="60"/>
    </row>
    <row r="220" customFormat="false" ht="12.75" hidden="false" customHeight="false" outlineLevel="0" collapsed="false">
      <c r="A220" s="41" t="n">
        <v>10.09</v>
      </c>
      <c r="B220" s="42" t="s">
        <v>100</v>
      </c>
      <c r="C220" s="42" t="s">
        <v>97</v>
      </c>
      <c r="D220" s="42" t="n">
        <v>25</v>
      </c>
      <c r="E220" s="42" t="s">
        <v>171</v>
      </c>
      <c r="F220" s="136" t="s">
        <v>29</v>
      </c>
      <c r="G220" s="42" t="s">
        <v>24</v>
      </c>
      <c r="H220" s="4"/>
      <c r="K220" s="44"/>
      <c r="L220" s="102"/>
      <c r="M220" s="56" t="s">
        <v>133</v>
      </c>
      <c r="N220" s="60"/>
      <c r="O220" s="103"/>
      <c r="P220" s="47"/>
      <c r="Q220" s="104"/>
      <c r="R220" s="47"/>
      <c r="S220" s="105"/>
      <c r="T220" s="47"/>
      <c r="U220" s="106"/>
      <c r="V220" s="60"/>
    </row>
    <row r="221" customFormat="false" ht="12.75" hidden="false" customHeight="false" outlineLevel="0" collapsed="false">
      <c r="A221" s="41" t="n">
        <v>10.1</v>
      </c>
      <c r="B221" s="42" t="s">
        <v>100</v>
      </c>
      <c r="C221" s="42" t="s">
        <v>97</v>
      </c>
      <c r="D221" s="42" t="n">
        <v>20</v>
      </c>
      <c r="E221" s="42" t="s">
        <v>174</v>
      </c>
      <c r="F221" s="136" t="s">
        <v>29</v>
      </c>
      <c r="G221" s="42" t="s">
        <v>24</v>
      </c>
      <c r="H221" s="4"/>
      <c r="K221" s="44"/>
      <c r="L221" s="102"/>
      <c r="M221" s="56" t="s">
        <v>133</v>
      </c>
      <c r="N221" s="60"/>
      <c r="O221" s="50"/>
      <c r="P221" s="61"/>
      <c r="Q221" s="51"/>
      <c r="R221" s="61"/>
      <c r="S221" s="52"/>
      <c r="T221" s="61"/>
      <c r="U221" s="53"/>
      <c r="V221" s="60"/>
    </row>
    <row r="222" customFormat="false" ht="13.5" hidden="false" customHeight="false" outlineLevel="0" collapsed="false">
      <c r="A222" s="41" t="n">
        <v>10.11</v>
      </c>
      <c r="B222" s="42" t="s">
        <v>100</v>
      </c>
      <c r="C222" s="42" t="s">
        <v>99</v>
      </c>
      <c r="D222" s="42" t="n">
        <v>24</v>
      </c>
      <c r="E222" s="42" t="s">
        <v>171</v>
      </c>
      <c r="F222" s="136" t="s">
        <v>23</v>
      </c>
      <c r="G222" s="42" t="s">
        <v>24</v>
      </c>
      <c r="H222" s="4"/>
      <c r="K222" s="44"/>
      <c r="L222" s="102"/>
      <c r="M222" s="56" t="s">
        <v>133</v>
      </c>
      <c r="N222" s="67"/>
      <c r="O222" s="133"/>
      <c r="P222" s="61"/>
      <c r="Q222" s="51"/>
      <c r="R222" s="61"/>
      <c r="S222" s="52"/>
      <c r="T222" s="61"/>
      <c r="U222" s="52"/>
      <c r="V222" s="67"/>
    </row>
    <row r="223" customFormat="false" ht="12.75" hidden="false" customHeight="false" outlineLevel="0" collapsed="false">
      <c r="B223" s="137"/>
      <c r="N223" s="102"/>
      <c r="O223" s="4"/>
      <c r="P223" s="4"/>
      <c r="Q223" s="4"/>
      <c r="R223" s="4"/>
      <c r="S223" s="4"/>
      <c r="T223" s="4"/>
      <c r="U223" s="4"/>
      <c r="V223" s="102"/>
    </row>
    <row r="224" customFormat="false" ht="13.5" hidden="false" customHeight="false" outlineLevel="0" collapsed="false">
      <c r="B224" s="137"/>
      <c r="N224" s="102"/>
      <c r="O224" s="4"/>
      <c r="P224" s="4"/>
      <c r="Q224" s="4"/>
      <c r="R224" s="4"/>
      <c r="S224" s="4"/>
      <c r="T224" s="4"/>
      <c r="U224" s="4"/>
      <c r="V224" s="102"/>
    </row>
    <row r="225" customFormat="false" ht="13.5" hidden="false" customHeight="false" outlineLevel="0" collapsed="false">
      <c r="A225" s="6" t="s">
        <v>175</v>
      </c>
      <c r="B225" s="7"/>
      <c r="C225" s="7"/>
      <c r="D225" s="8"/>
      <c r="E225" s="8"/>
      <c r="F225" s="8"/>
      <c r="G225" s="8"/>
      <c r="H225" s="8"/>
      <c r="I225" s="9"/>
      <c r="J225" s="10"/>
      <c r="K225" s="91"/>
      <c r="M225" s="91"/>
      <c r="N225" s="87"/>
      <c r="O225" s="15" t="s">
        <v>1</v>
      </c>
      <c r="P225" s="15"/>
      <c r="Q225" s="15" t="s">
        <v>2</v>
      </c>
      <c r="R225" s="15"/>
      <c r="S225" s="16" t="s">
        <v>3</v>
      </c>
      <c r="T225" s="15"/>
      <c r="U225" s="16" t="s">
        <v>4</v>
      </c>
      <c r="V225" s="13"/>
    </row>
    <row r="226" customFormat="false" ht="12.75" hidden="false" customHeight="false" outlineLevel="0" collapsed="false">
      <c r="A226" s="19"/>
      <c r="B226" s="29"/>
      <c r="C226" s="20"/>
      <c r="D226" s="21"/>
      <c r="E226" s="21"/>
      <c r="F226" s="21" t="s">
        <v>5</v>
      </c>
      <c r="G226" s="21" t="s">
        <v>5</v>
      </c>
      <c r="H226" s="21"/>
      <c r="I226" s="21" t="s">
        <v>7</v>
      </c>
      <c r="J226" s="21"/>
      <c r="K226" s="88"/>
      <c r="L226" s="57"/>
      <c r="M226" s="88"/>
      <c r="N226" s="89"/>
      <c r="O226" s="25" t="s">
        <v>8</v>
      </c>
      <c r="P226" s="25"/>
      <c r="Q226" s="25" t="s">
        <v>9</v>
      </c>
      <c r="R226" s="25"/>
      <c r="S226" s="26" t="s">
        <v>7</v>
      </c>
      <c r="T226" s="25"/>
      <c r="U226" s="26" t="s">
        <v>7</v>
      </c>
      <c r="V226" s="23"/>
    </row>
    <row r="227" customFormat="false" ht="15.75" hidden="false" customHeight="true" outlineLevel="0" collapsed="false">
      <c r="A227" s="28" t="s">
        <v>141</v>
      </c>
      <c r="B227" s="29" t="s">
        <v>11</v>
      </c>
      <c r="C227" s="29" t="s">
        <v>12</v>
      </c>
      <c r="D227" s="30" t="s">
        <v>13</v>
      </c>
      <c r="E227" s="30" t="s">
        <v>14</v>
      </c>
      <c r="F227" s="30" t="s">
        <v>14</v>
      </c>
      <c r="G227" s="30" t="s">
        <v>15</v>
      </c>
      <c r="H227" s="30"/>
      <c r="I227" s="30" t="s">
        <v>16</v>
      </c>
      <c r="J227" s="30" t="s">
        <v>17</v>
      </c>
      <c r="K227" s="31" t="s">
        <v>18</v>
      </c>
      <c r="M227" s="31" t="s">
        <v>19</v>
      </c>
      <c r="N227" s="89"/>
      <c r="O227" s="33"/>
      <c r="P227" s="33"/>
      <c r="Q227" s="33"/>
      <c r="R227" s="33"/>
      <c r="S227" s="34"/>
      <c r="T227" s="33"/>
      <c r="U227" s="34"/>
      <c r="V227" s="23"/>
    </row>
    <row r="228" customFormat="false" ht="12.75" hidden="false" customHeight="false" outlineLevel="0" collapsed="false">
      <c r="A228" s="28"/>
      <c r="C228" s="29"/>
      <c r="D228" s="30"/>
      <c r="E228" s="30"/>
      <c r="F228" s="30"/>
      <c r="G228" s="30"/>
      <c r="H228" s="30"/>
      <c r="I228" s="30"/>
      <c r="J228" s="30"/>
      <c r="K228" s="86"/>
      <c r="M228" s="86"/>
      <c r="N228" s="89"/>
      <c r="O228" s="47"/>
      <c r="P228" s="47"/>
      <c r="Q228" s="47"/>
      <c r="R228" s="47"/>
      <c r="S228" s="49"/>
      <c r="T228" s="47"/>
      <c r="U228" s="49"/>
      <c r="V228" s="23"/>
    </row>
    <row r="229" customFormat="false" ht="12.75" hidden="false" customHeight="false" outlineLevel="0" collapsed="false">
      <c r="A229" s="36" t="s">
        <v>20</v>
      </c>
      <c r="K229" s="72"/>
      <c r="M229" s="73"/>
      <c r="N229" s="60"/>
      <c r="O229" s="47"/>
      <c r="P229" s="47"/>
      <c r="Q229" s="47"/>
      <c r="R229" s="47"/>
      <c r="S229" s="49"/>
      <c r="T229" s="47"/>
      <c r="U229" s="49"/>
      <c r="V229" s="23"/>
    </row>
    <row r="230" customFormat="false" ht="12.75" hidden="false" customHeight="false" outlineLevel="0" collapsed="false">
      <c r="A230" s="1" t="n">
        <v>11.01</v>
      </c>
      <c r="B230" s="42" t="s">
        <v>21</v>
      </c>
      <c r="C230" s="42" t="s">
        <v>21</v>
      </c>
      <c r="D230" s="42" t="n">
        <v>2</v>
      </c>
      <c r="E230" s="42" t="s">
        <v>176</v>
      </c>
      <c r="F230" s="42" t="s">
        <v>23</v>
      </c>
      <c r="G230" s="42" t="s">
        <v>24</v>
      </c>
      <c r="H230" s="4"/>
      <c r="K230" s="44" t="n">
        <v>2562777</v>
      </c>
      <c r="M230" s="56" t="s">
        <v>25</v>
      </c>
      <c r="N230" s="60"/>
      <c r="O230" s="50"/>
      <c r="P230" s="61"/>
      <c r="Q230" s="51"/>
      <c r="R230" s="61"/>
      <c r="S230" s="52"/>
      <c r="T230" s="61"/>
      <c r="U230" s="53"/>
      <c r="V230" s="60"/>
    </row>
    <row r="231" customFormat="false" ht="12.75" hidden="false" customHeight="false" outlineLevel="0" collapsed="false">
      <c r="A231" s="1" t="n">
        <v>11.02</v>
      </c>
      <c r="B231" s="42" t="s">
        <v>21</v>
      </c>
      <c r="C231" s="42" t="s">
        <v>21</v>
      </c>
      <c r="D231" s="42" t="n">
        <v>2</v>
      </c>
      <c r="E231" s="42" t="s">
        <v>177</v>
      </c>
      <c r="F231" s="42" t="s">
        <v>23</v>
      </c>
      <c r="G231" s="42" t="s">
        <v>24</v>
      </c>
      <c r="H231" s="4"/>
      <c r="K231" s="44" t="n">
        <v>2562777</v>
      </c>
      <c r="M231" s="56" t="s">
        <v>25</v>
      </c>
      <c r="N231" s="60"/>
      <c r="O231" s="63"/>
      <c r="P231" s="47"/>
      <c r="Q231" s="65"/>
      <c r="R231" s="47"/>
      <c r="S231" s="66"/>
      <c r="T231" s="47"/>
      <c r="U231" s="100"/>
      <c r="V231" s="89"/>
    </row>
    <row r="232" customFormat="false" ht="12.75" hidden="false" customHeight="false" outlineLevel="0" collapsed="false">
      <c r="A232" s="1" t="n">
        <v>11.03</v>
      </c>
      <c r="B232" s="42" t="s">
        <v>31</v>
      </c>
      <c r="C232" s="42" t="s">
        <v>31</v>
      </c>
      <c r="D232" s="42" t="n">
        <v>2</v>
      </c>
      <c r="E232" s="42" t="s">
        <v>176</v>
      </c>
      <c r="F232" s="42" t="s">
        <v>23</v>
      </c>
      <c r="G232" s="42" t="s">
        <v>24</v>
      </c>
      <c r="H232" s="4"/>
      <c r="K232" s="44" t="n">
        <v>2562777</v>
      </c>
      <c r="M232" s="56" t="s">
        <v>25</v>
      </c>
      <c r="N232" s="60"/>
      <c r="O232" s="50"/>
      <c r="P232" s="47"/>
      <c r="Q232" s="51"/>
      <c r="R232" s="47"/>
      <c r="S232" s="52"/>
      <c r="T232" s="47"/>
      <c r="U232" s="53"/>
      <c r="V232" s="89"/>
    </row>
    <row r="233" customFormat="false" ht="12.75" hidden="false" customHeight="false" outlineLevel="0" collapsed="false">
      <c r="A233" s="1" t="n">
        <v>11.04</v>
      </c>
      <c r="B233" s="42" t="s">
        <v>31</v>
      </c>
      <c r="C233" s="42" t="s">
        <v>31</v>
      </c>
      <c r="D233" s="42" t="n">
        <v>2</v>
      </c>
      <c r="E233" s="42" t="s">
        <v>177</v>
      </c>
      <c r="F233" s="42" t="s">
        <v>23</v>
      </c>
      <c r="G233" s="42" t="s">
        <v>24</v>
      </c>
      <c r="H233" s="4"/>
      <c r="K233" s="44" t="n">
        <v>2562777</v>
      </c>
      <c r="M233" s="56" t="s">
        <v>25</v>
      </c>
      <c r="N233" s="60"/>
      <c r="O233" s="50"/>
      <c r="P233" s="47"/>
      <c r="Q233" s="51"/>
      <c r="R233" s="47"/>
      <c r="S233" s="52"/>
      <c r="T233" s="47"/>
      <c r="U233" s="53"/>
      <c r="V233" s="60"/>
    </row>
    <row r="234" customFormat="false" ht="12.75" hidden="false" customHeight="false" outlineLevel="0" collapsed="false">
      <c r="A234" s="1" t="n">
        <v>11.05</v>
      </c>
      <c r="B234" s="42" t="s">
        <v>42</v>
      </c>
      <c r="C234" s="42" t="s">
        <v>42</v>
      </c>
      <c r="D234" s="42" t="n">
        <v>2</v>
      </c>
      <c r="E234" s="42" t="s">
        <v>176</v>
      </c>
      <c r="F234" s="42" t="s">
        <v>23</v>
      </c>
      <c r="G234" s="42" t="s">
        <v>24</v>
      </c>
      <c r="H234" s="4"/>
      <c r="K234" s="44" t="n">
        <v>2562777</v>
      </c>
      <c r="M234" s="56" t="s">
        <v>25</v>
      </c>
      <c r="N234" s="60"/>
      <c r="O234" s="50"/>
      <c r="P234" s="47"/>
      <c r="Q234" s="51"/>
      <c r="R234" s="47"/>
      <c r="S234" s="52"/>
      <c r="T234" s="47"/>
      <c r="U234" s="53"/>
      <c r="V234" s="60"/>
    </row>
    <row r="235" customFormat="false" ht="12.75" hidden="false" customHeight="false" outlineLevel="0" collapsed="false">
      <c r="A235" s="1" t="n">
        <v>11.06</v>
      </c>
      <c r="B235" s="42" t="s">
        <v>42</v>
      </c>
      <c r="C235" s="42" t="s">
        <v>42</v>
      </c>
      <c r="D235" s="42" t="n">
        <v>2</v>
      </c>
      <c r="E235" s="42" t="s">
        <v>177</v>
      </c>
      <c r="F235" s="42" t="s">
        <v>23</v>
      </c>
      <c r="G235" s="42" t="s">
        <v>24</v>
      </c>
      <c r="H235" s="4"/>
      <c r="K235" s="44" t="n">
        <v>2562777</v>
      </c>
      <c r="M235" s="56" t="s">
        <v>25</v>
      </c>
      <c r="N235" s="60"/>
      <c r="O235" s="50"/>
      <c r="P235" s="47"/>
      <c r="Q235" s="51"/>
      <c r="R235" s="47"/>
      <c r="S235" s="52"/>
      <c r="T235" s="47"/>
      <c r="U235" s="53"/>
      <c r="V235" s="60"/>
    </row>
    <row r="236" customFormat="false" ht="12.75" hidden="false" customHeight="false" outlineLevel="0" collapsed="false">
      <c r="A236" s="1" t="n">
        <v>11.07</v>
      </c>
      <c r="B236" s="42" t="s">
        <v>58</v>
      </c>
      <c r="C236" s="42" t="s">
        <v>58</v>
      </c>
      <c r="D236" s="42" t="n">
        <v>2</v>
      </c>
      <c r="E236" s="42" t="s">
        <v>176</v>
      </c>
      <c r="F236" s="42" t="s">
        <v>23</v>
      </c>
      <c r="G236" s="42" t="s">
        <v>24</v>
      </c>
      <c r="H236" s="4"/>
      <c r="K236" s="44" t="n">
        <v>2562777</v>
      </c>
      <c r="M236" s="56" t="s">
        <v>25</v>
      </c>
      <c r="N236" s="60"/>
      <c r="O236" s="50"/>
      <c r="P236" s="47"/>
      <c r="Q236" s="51"/>
      <c r="R236" s="47"/>
      <c r="S236" s="52"/>
      <c r="T236" s="47"/>
      <c r="U236" s="53"/>
      <c r="V236" s="60"/>
    </row>
    <row r="237" customFormat="false" ht="12.75" hidden="false" customHeight="false" outlineLevel="0" collapsed="false">
      <c r="A237" s="1" t="n">
        <v>11.08</v>
      </c>
      <c r="B237" s="42" t="s">
        <v>58</v>
      </c>
      <c r="C237" s="42" t="s">
        <v>58</v>
      </c>
      <c r="D237" s="42" t="n">
        <v>2</v>
      </c>
      <c r="E237" s="42" t="s">
        <v>177</v>
      </c>
      <c r="F237" s="42" t="s">
        <v>23</v>
      </c>
      <c r="G237" s="42" t="s">
        <v>24</v>
      </c>
      <c r="H237" s="4"/>
      <c r="K237" s="44" t="n">
        <v>2562777</v>
      </c>
      <c r="M237" s="56" t="s">
        <v>25</v>
      </c>
      <c r="N237" s="60"/>
      <c r="O237" s="103"/>
      <c r="P237" s="47"/>
      <c r="Q237" s="104"/>
      <c r="R237" s="47"/>
      <c r="S237" s="105"/>
      <c r="T237" s="47"/>
      <c r="U237" s="106"/>
      <c r="V237" s="60"/>
    </row>
    <row r="238" customFormat="false" ht="12.75" hidden="false" customHeight="false" outlineLevel="0" collapsed="false">
      <c r="A238" s="1" t="n">
        <v>11.09</v>
      </c>
      <c r="B238" s="42" t="s">
        <v>59</v>
      </c>
      <c r="C238" s="42" t="s">
        <v>59</v>
      </c>
      <c r="D238" s="42" t="n">
        <v>2</v>
      </c>
      <c r="E238" s="42" t="s">
        <v>176</v>
      </c>
      <c r="F238" s="42" t="s">
        <v>23</v>
      </c>
      <c r="G238" s="42" t="s">
        <v>24</v>
      </c>
      <c r="H238" s="4"/>
      <c r="K238" s="44" t="n">
        <v>2562777</v>
      </c>
      <c r="M238" s="56" t="s">
        <v>25</v>
      </c>
      <c r="N238" s="60"/>
      <c r="O238" s="50"/>
      <c r="P238" s="61"/>
      <c r="Q238" s="51"/>
      <c r="R238" s="61"/>
      <c r="S238" s="52"/>
      <c r="T238" s="61"/>
      <c r="U238" s="53"/>
      <c r="V238" s="60"/>
    </row>
    <row r="239" customFormat="false" ht="12.75" hidden="false" customHeight="false" outlineLevel="0" collapsed="false">
      <c r="A239" s="1" t="n">
        <v>11.1</v>
      </c>
      <c r="B239" s="42" t="s">
        <v>59</v>
      </c>
      <c r="C239" s="42" t="s">
        <v>59</v>
      </c>
      <c r="D239" s="42" t="n">
        <v>2</v>
      </c>
      <c r="E239" s="42" t="s">
        <v>177</v>
      </c>
      <c r="F239" s="42" t="s">
        <v>23</v>
      </c>
      <c r="G239" s="42" t="s">
        <v>24</v>
      </c>
      <c r="H239" s="4"/>
      <c r="K239" s="44" t="n">
        <v>2562777</v>
      </c>
      <c r="M239" s="56" t="s">
        <v>25</v>
      </c>
      <c r="N239" s="60"/>
      <c r="O239" s="50"/>
      <c r="P239" s="61"/>
      <c r="Q239" s="51"/>
      <c r="R239" s="61"/>
      <c r="S239" s="52"/>
      <c r="T239" s="61"/>
      <c r="U239" s="53"/>
      <c r="V239" s="60"/>
    </row>
    <row r="240" customFormat="false" ht="12.75" hidden="false" customHeight="false" outlineLevel="0" collapsed="false">
      <c r="A240" s="1" t="n">
        <v>11.11</v>
      </c>
      <c r="B240" s="42" t="s">
        <v>60</v>
      </c>
      <c r="C240" s="42" t="s">
        <v>60</v>
      </c>
      <c r="D240" s="42" t="n">
        <v>2</v>
      </c>
      <c r="E240" s="42" t="s">
        <v>176</v>
      </c>
      <c r="F240" s="42" t="s">
        <v>23</v>
      </c>
      <c r="G240" s="42" t="s">
        <v>24</v>
      </c>
      <c r="H240" s="4"/>
      <c r="K240" s="44" t="n">
        <v>2562777</v>
      </c>
      <c r="M240" s="56" t="s">
        <v>25</v>
      </c>
      <c r="N240" s="60"/>
      <c r="O240" s="63"/>
      <c r="P240" s="47"/>
      <c r="Q240" s="65"/>
      <c r="R240" s="47"/>
      <c r="S240" s="66"/>
      <c r="T240" s="47"/>
      <c r="U240" s="100"/>
      <c r="V240" s="89"/>
    </row>
    <row r="241" customFormat="false" ht="12.75" hidden="false" customHeight="false" outlineLevel="0" collapsed="false">
      <c r="A241" s="1" t="n">
        <v>11.12</v>
      </c>
      <c r="B241" s="42" t="s">
        <v>60</v>
      </c>
      <c r="C241" s="42" t="s">
        <v>60</v>
      </c>
      <c r="D241" s="42" t="n">
        <v>2</v>
      </c>
      <c r="E241" s="42" t="s">
        <v>177</v>
      </c>
      <c r="F241" s="42" t="s">
        <v>23</v>
      </c>
      <c r="G241" s="42" t="s">
        <v>24</v>
      </c>
      <c r="H241" s="4"/>
      <c r="K241" s="44" t="n">
        <v>2562777</v>
      </c>
      <c r="M241" s="56" t="s">
        <v>25</v>
      </c>
      <c r="N241" s="60"/>
      <c r="O241" s="63"/>
      <c r="P241" s="47"/>
      <c r="Q241" s="65"/>
      <c r="R241" s="47"/>
      <c r="S241" s="66"/>
      <c r="T241" s="47"/>
      <c r="U241" s="100"/>
      <c r="V241" s="89"/>
    </row>
    <row r="242" customFormat="false" ht="12.75" hidden="false" customHeight="false" outlineLevel="0" collapsed="false">
      <c r="A242" s="1" t="n">
        <v>11.13</v>
      </c>
      <c r="B242" s="42" t="s">
        <v>66</v>
      </c>
      <c r="C242" s="42" t="s">
        <v>66</v>
      </c>
      <c r="D242" s="42" t="n">
        <v>2</v>
      </c>
      <c r="E242" s="42" t="s">
        <v>176</v>
      </c>
      <c r="F242" s="42" t="s">
        <v>23</v>
      </c>
      <c r="G242" s="42" t="s">
        <v>24</v>
      </c>
      <c r="H242" s="4"/>
      <c r="K242" s="44" t="n">
        <v>2562777</v>
      </c>
      <c r="M242" s="56" t="s">
        <v>25</v>
      </c>
      <c r="N242" s="60"/>
      <c r="O242" s="50"/>
      <c r="P242" s="47"/>
      <c r="Q242" s="51"/>
      <c r="R242" s="47"/>
      <c r="S242" s="52"/>
      <c r="T242" s="47"/>
      <c r="U242" s="53"/>
      <c r="V242" s="60"/>
    </row>
    <row r="243" customFormat="false" ht="12.75" hidden="false" customHeight="false" outlineLevel="0" collapsed="false">
      <c r="A243" s="1" t="n">
        <v>11.14</v>
      </c>
      <c r="B243" s="42" t="s">
        <v>66</v>
      </c>
      <c r="C243" s="42" t="s">
        <v>66</v>
      </c>
      <c r="D243" s="42" t="n">
        <v>2</v>
      </c>
      <c r="E243" s="42" t="s">
        <v>177</v>
      </c>
      <c r="F243" s="42" t="s">
        <v>23</v>
      </c>
      <c r="G243" s="42" t="s">
        <v>24</v>
      </c>
      <c r="H243" s="4"/>
      <c r="K243" s="44" t="n">
        <v>2562777</v>
      </c>
      <c r="M243" s="56" t="s">
        <v>25</v>
      </c>
      <c r="N243" s="60"/>
      <c r="O243" s="50"/>
      <c r="P243" s="47"/>
      <c r="Q243" s="51"/>
      <c r="R243" s="47"/>
      <c r="S243" s="52"/>
      <c r="T243" s="47"/>
      <c r="U243" s="53"/>
      <c r="V243" s="60"/>
    </row>
    <row r="244" customFormat="false" ht="12.75" hidden="false" customHeight="false" outlineLevel="0" collapsed="false">
      <c r="A244" s="1" t="n">
        <v>11.15</v>
      </c>
      <c r="B244" s="42" t="s">
        <v>73</v>
      </c>
      <c r="C244" s="42" t="s">
        <v>73</v>
      </c>
      <c r="D244" s="42" t="n">
        <v>2</v>
      </c>
      <c r="E244" s="42" t="s">
        <v>176</v>
      </c>
      <c r="F244" s="42" t="s">
        <v>23</v>
      </c>
      <c r="G244" s="42" t="s">
        <v>24</v>
      </c>
      <c r="H244" s="4"/>
      <c r="K244" s="44" t="n">
        <v>2562777</v>
      </c>
      <c r="M244" s="56" t="s">
        <v>25</v>
      </c>
      <c r="N244" s="60"/>
      <c r="O244" s="50"/>
      <c r="P244" s="47"/>
      <c r="Q244" s="51"/>
      <c r="R244" s="47"/>
      <c r="S244" s="52"/>
      <c r="T244" s="47"/>
      <c r="U244" s="53"/>
      <c r="V244" s="60"/>
    </row>
    <row r="245" customFormat="false" ht="12.75" hidden="false" customHeight="false" outlineLevel="0" collapsed="false">
      <c r="A245" s="1" t="n">
        <v>11.16</v>
      </c>
      <c r="B245" s="42" t="s">
        <v>73</v>
      </c>
      <c r="C245" s="42" t="s">
        <v>73</v>
      </c>
      <c r="D245" s="42" t="n">
        <v>2</v>
      </c>
      <c r="E245" s="42" t="s">
        <v>177</v>
      </c>
      <c r="F245" s="42" t="s">
        <v>23</v>
      </c>
      <c r="G245" s="42" t="s">
        <v>24</v>
      </c>
      <c r="H245" s="4"/>
      <c r="K245" s="44" t="n">
        <v>2562777</v>
      </c>
      <c r="M245" s="56" t="s">
        <v>25</v>
      </c>
      <c r="N245" s="60"/>
      <c r="O245" s="50"/>
      <c r="P245" s="47"/>
      <c r="Q245" s="51"/>
      <c r="R245" s="47"/>
      <c r="S245" s="52"/>
      <c r="T245" s="47"/>
      <c r="U245" s="53"/>
      <c r="V245" s="60"/>
    </row>
    <row r="246" customFormat="false" ht="12.75" hidden="false" customHeight="false" outlineLevel="0" collapsed="false">
      <c r="A246" s="1" t="n">
        <v>11.17</v>
      </c>
      <c r="B246" s="42" t="s">
        <v>178</v>
      </c>
      <c r="C246" s="42" t="s">
        <v>178</v>
      </c>
      <c r="D246" s="42" t="n">
        <v>2</v>
      </c>
      <c r="E246" s="42" t="s">
        <v>176</v>
      </c>
      <c r="F246" s="42" t="s">
        <v>23</v>
      </c>
      <c r="G246" s="42" t="s">
        <v>24</v>
      </c>
      <c r="H246" s="4"/>
      <c r="K246" s="44" t="n">
        <v>2562777</v>
      </c>
      <c r="M246" s="56" t="s">
        <v>25</v>
      </c>
      <c r="N246" s="60"/>
      <c r="O246" s="50"/>
      <c r="P246" s="47"/>
      <c r="Q246" s="51"/>
      <c r="R246" s="47"/>
      <c r="S246" s="52"/>
      <c r="T246" s="47"/>
      <c r="U246" s="53"/>
      <c r="V246" s="60"/>
    </row>
    <row r="247" customFormat="false" ht="12.75" hidden="false" customHeight="false" outlineLevel="0" collapsed="false">
      <c r="A247" s="1" t="n">
        <v>11.18</v>
      </c>
      <c r="B247" s="42" t="s">
        <v>178</v>
      </c>
      <c r="C247" s="42" t="s">
        <v>178</v>
      </c>
      <c r="D247" s="42" t="n">
        <v>2</v>
      </c>
      <c r="E247" s="42" t="s">
        <v>177</v>
      </c>
      <c r="F247" s="42" t="s">
        <v>23</v>
      </c>
      <c r="G247" s="42" t="s">
        <v>24</v>
      </c>
      <c r="H247" s="4"/>
      <c r="K247" s="44" t="n">
        <v>2562777</v>
      </c>
      <c r="M247" s="56" t="s">
        <v>25</v>
      </c>
      <c r="N247" s="60"/>
      <c r="O247" s="50"/>
      <c r="P247" s="47"/>
      <c r="Q247" s="51"/>
      <c r="R247" s="47"/>
      <c r="S247" s="52"/>
      <c r="T247" s="47"/>
      <c r="U247" s="53"/>
      <c r="V247" s="60"/>
    </row>
    <row r="248" customFormat="false" ht="12.75" hidden="false" customHeight="false" outlineLevel="0" collapsed="false">
      <c r="A248" s="1" t="n">
        <v>11.19</v>
      </c>
      <c r="B248" s="42" t="s">
        <v>153</v>
      </c>
      <c r="C248" s="42" t="s">
        <v>153</v>
      </c>
      <c r="D248" s="42" t="n">
        <v>2</v>
      </c>
      <c r="E248" s="42" t="s">
        <v>176</v>
      </c>
      <c r="F248" s="42" t="s">
        <v>23</v>
      </c>
      <c r="G248" s="42" t="s">
        <v>24</v>
      </c>
      <c r="H248" s="4"/>
      <c r="K248" s="44" t="n">
        <v>2562777</v>
      </c>
      <c r="M248" s="56" t="s">
        <v>25</v>
      </c>
      <c r="N248" s="60"/>
      <c r="O248" s="103"/>
      <c r="P248" s="47"/>
      <c r="Q248" s="104"/>
      <c r="R248" s="47"/>
      <c r="S248" s="105"/>
      <c r="T248" s="47"/>
      <c r="U248" s="106"/>
      <c r="V248" s="60"/>
    </row>
    <row r="249" customFormat="false" ht="12.75" hidden="false" customHeight="false" outlineLevel="0" collapsed="false">
      <c r="A249" s="1" t="n">
        <v>11.2</v>
      </c>
      <c r="B249" s="42" t="s">
        <v>153</v>
      </c>
      <c r="C249" s="42" t="s">
        <v>153</v>
      </c>
      <c r="D249" s="42" t="n">
        <v>2</v>
      </c>
      <c r="E249" s="42" t="s">
        <v>177</v>
      </c>
      <c r="F249" s="42" t="s">
        <v>23</v>
      </c>
      <c r="G249" s="42" t="s">
        <v>24</v>
      </c>
      <c r="H249" s="4"/>
      <c r="K249" s="44" t="n">
        <v>2562777</v>
      </c>
      <c r="M249" s="56" t="s">
        <v>25</v>
      </c>
      <c r="N249" s="60"/>
      <c r="O249" s="50"/>
      <c r="P249" s="61"/>
      <c r="Q249" s="51"/>
      <c r="R249" s="61"/>
      <c r="S249" s="52"/>
      <c r="T249" s="61"/>
      <c r="U249" s="53"/>
      <c r="V249" s="60"/>
    </row>
    <row r="250" customFormat="false" ht="12.75" hidden="false" customHeight="false" outlineLevel="0" collapsed="false">
      <c r="A250" s="1" t="n">
        <v>11.21</v>
      </c>
      <c r="B250" s="42" t="s">
        <v>154</v>
      </c>
      <c r="C250" s="42" t="s">
        <v>154</v>
      </c>
      <c r="D250" s="42" t="n">
        <v>2</v>
      </c>
      <c r="E250" s="42" t="s">
        <v>176</v>
      </c>
      <c r="F250" s="42" t="s">
        <v>23</v>
      </c>
      <c r="G250" s="42" t="s">
        <v>24</v>
      </c>
      <c r="H250" s="4"/>
      <c r="K250" s="44" t="n">
        <v>2562777</v>
      </c>
      <c r="M250" s="56" t="s">
        <v>25</v>
      </c>
      <c r="N250" s="60"/>
      <c r="O250" s="103"/>
      <c r="P250" s="47"/>
      <c r="Q250" s="104"/>
      <c r="R250" s="47"/>
      <c r="S250" s="105"/>
      <c r="T250" s="47"/>
      <c r="U250" s="106"/>
      <c r="V250" s="60"/>
    </row>
    <row r="251" customFormat="false" ht="13.5" hidden="false" customHeight="false" outlineLevel="0" collapsed="false">
      <c r="A251" s="1" t="n">
        <v>11.22</v>
      </c>
      <c r="B251" s="42" t="s">
        <v>154</v>
      </c>
      <c r="C251" s="42" t="s">
        <v>154</v>
      </c>
      <c r="D251" s="42" t="n">
        <v>2</v>
      </c>
      <c r="E251" s="42" t="s">
        <v>177</v>
      </c>
      <c r="F251" s="42" t="s">
        <v>23</v>
      </c>
      <c r="G251" s="42" t="s">
        <v>24</v>
      </c>
      <c r="H251" s="4"/>
      <c r="K251" s="44" t="n">
        <v>2562777</v>
      </c>
      <c r="M251" s="56" t="s">
        <v>25</v>
      </c>
      <c r="N251" s="67"/>
      <c r="O251" s="50"/>
      <c r="P251" s="61"/>
      <c r="Q251" s="51"/>
      <c r="R251" s="61"/>
      <c r="S251" s="52"/>
      <c r="T251" s="61"/>
      <c r="U251" s="53"/>
      <c r="V251" s="67"/>
    </row>
    <row r="252" s="121" customFormat="true" ht="12.75" hidden="false" customHeight="false" outlineLevel="0" collapsed="false">
      <c r="A252" s="90"/>
      <c r="B252" s="2"/>
      <c r="C252" s="138"/>
      <c r="D252" s="139"/>
      <c r="E252" s="140"/>
      <c r="F252" s="140"/>
      <c r="G252" s="140"/>
      <c r="H252" s="120"/>
      <c r="I252" s="120"/>
      <c r="L252" s="102"/>
      <c r="N252" s="102"/>
      <c r="O252" s="102"/>
      <c r="P252" s="102"/>
      <c r="Q252" s="102"/>
      <c r="R252" s="102"/>
      <c r="S252" s="102"/>
      <c r="T252" s="102"/>
      <c r="U252" s="102"/>
      <c r="V252" s="102"/>
    </row>
    <row r="253" s="121" customFormat="true" ht="20.25" hidden="false" customHeight="false" outlineLevel="0" collapsed="false">
      <c r="A253" s="141"/>
      <c r="B253" s="42"/>
      <c r="C253" s="2"/>
      <c r="D253" s="3"/>
      <c r="E253" s="3"/>
      <c r="F253" s="3"/>
      <c r="G253" s="3"/>
      <c r="H253" s="43"/>
      <c r="I253" s="0"/>
      <c r="J253" s="142"/>
      <c r="L253" s="102"/>
      <c r="N253" s="102"/>
      <c r="O253" s="102"/>
      <c r="P253" s="102"/>
      <c r="Q253" s="102"/>
      <c r="R253" s="102"/>
      <c r="S253" s="102"/>
      <c r="T253" s="102"/>
      <c r="U253" s="102"/>
      <c r="V253" s="102"/>
    </row>
    <row r="254" s="121" customFormat="true" ht="12.75" hidden="false" customHeight="false" outlineLevel="0" collapsed="false">
      <c r="A254" s="90"/>
      <c r="B254" s="42"/>
      <c r="C254" s="138"/>
      <c r="D254" s="139"/>
      <c r="E254" s="140"/>
      <c r="F254" s="140"/>
      <c r="G254" s="140"/>
      <c r="H254" s="120"/>
      <c r="I254" s="120"/>
      <c r="L254" s="102"/>
      <c r="N254" s="102"/>
      <c r="O254" s="102"/>
      <c r="P254" s="102"/>
      <c r="Q254" s="102"/>
      <c r="R254" s="102"/>
      <c r="S254" s="102"/>
      <c r="T254" s="102"/>
      <c r="U254" s="102"/>
      <c r="V254" s="102"/>
    </row>
    <row r="255" s="121" customFormat="true" ht="12.75" hidden="false" customHeight="false" outlineLevel="0" collapsed="false">
      <c r="A255" s="90"/>
      <c r="B255" s="42"/>
      <c r="C255" s="138"/>
      <c r="D255" s="139"/>
      <c r="E255" s="140"/>
      <c r="F255" s="140"/>
      <c r="G255" s="140"/>
      <c r="H255" s="120"/>
      <c r="I255" s="120"/>
      <c r="L255" s="102"/>
      <c r="N255" s="102"/>
      <c r="O255" s="102"/>
      <c r="P255" s="102"/>
      <c r="Q255" s="102"/>
      <c r="R255" s="102"/>
      <c r="S255" s="102"/>
      <c r="T255" s="102"/>
      <c r="U255" s="102"/>
      <c r="V255" s="102"/>
    </row>
    <row r="256" s="121" customFormat="true" ht="12.75" hidden="false" customHeight="false" outlineLevel="0" collapsed="false">
      <c r="A256" s="1"/>
      <c r="B256" s="94"/>
      <c r="C256" s="2"/>
      <c r="D256" s="3"/>
      <c r="E256" s="3"/>
      <c r="F256" s="3"/>
      <c r="G256" s="3"/>
      <c r="H256" s="3"/>
      <c r="I256" s="0"/>
      <c r="J256" s="0"/>
      <c r="L256" s="102"/>
      <c r="N256" s="102"/>
      <c r="O256" s="102"/>
      <c r="P256" s="102"/>
      <c r="Q256" s="102"/>
      <c r="R256" s="102"/>
      <c r="S256" s="102"/>
      <c r="T256" s="102"/>
      <c r="U256" s="102"/>
      <c r="V256" s="102"/>
    </row>
    <row r="257" customFormat="false" ht="15.75" hidden="false" customHeight="true" outlineLevel="0" collapsed="false">
      <c r="N257" s="102"/>
      <c r="O257" s="4"/>
      <c r="P257" s="4"/>
      <c r="Q257" s="4"/>
      <c r="R257" s="4"/>
      <c r="S257" s="4"/>
      <c r="T257" s="4"/>
      <c r="U257" s="4"/>
      <c r="V257" s="102"/>
    </row>
    <row r="258" s="121" customFormat="true" ht="12.75" hidden="false" customHeight="false" outlineLevel="0" collapsed="false">
      <c r="A258" s="1"/>
      <c r="B258" s="2"/>
      <c r="C258" s="2"/>
      <c r="D258" s="3"/>
      <c r="E258" s="3"/>
      <c r="F258" s="3"/>
      <c r="G258" s="3"/>
      <c r="H258" s="3"/>
      <c r="I258" s="0"/>
      <c r="J258" s="0"/>
      <c r="L258" s="102"/>
      <c r="N258" s="102"/>
      <c r="O258" s="102"/>
      <c r="P258" s="102"/>
      <c r="Q258" s="102"/>
      <c r="R258" s="102"/>
      <c r="S258" s="102"/>
      <c r="T258" s="102"/>
      <c r="U258" s="102"/>
      <c r="V258" s="102"/>
    </row>
    <row r="259" s="121" customFormat="true" ht="12.75" hidden="false" customHeight="false" outlineLevel="0" collapsed="false">
      <c r="A259" s="1"/>
      <c r="B259" s="2"/>
      <c r="C259" s="2"/>
      <c r="D259" s="3"/>
      <c r="E259" s="3"/>
      <c r="F259" s="3"/>
      <c r="G259" s="3"/>
      <c r="H259" s="3"/>
      <c r="I259" s="0"/>
      <c r="J259" s="0"/>
      <c r="L259" s="102"/>
      <c r="N259" s="102"/>
      <c r="O259" s="102"/>
      <c r="P259" s="102"/>
      <c r="Q259" s="102"/>
      <c r="R259" s="102"/>
      <c r="S259" s="102"/>
      <c r="T259" s="102"/>
      <c r="U259" s="102"/>
      <c r="V259" s="102"/>
    </row>
    <row r="260" customFormat="false" ht="12.75" hidden="false" customHeight="false" outlineLevel="0" collapsed="false">
      <c r="N260" s="102"/>
      <c r="O260" s="4"/>
      <c r="P260" s="4"/>
      <c r="Q260" s="4"/>
      <c r="R260" s="4"/>
      <c r="S260" s="4"/>
      <c r="T260" s="4"/>
      <c r="U260" s="4"/>
      <c r="V260" s="102"/>
    </row>
    <row r="261" customFormat="false" ht="12.75" hidden="false" customHeight="false" outlineLevel="0" collapsed="false">
      <c r="N261" s="102"/>
      <c r="O261" s="4"/>
      <c r="P261" s="4"/>
      <c r="Q261" s="4"/>
      <c r="R261" s="4"/>
      <c r="S261" s="4"/>
      <c r="T261" s="4"/>
      <c r="U261" s="4"/>
      <c r="V261" s="102"/>
    </row>
    <row r="262" customFormat="false" ht="12.75" hidden="false" customHeight="false" outlineLevel="0" collapsed="false">
      <c r="N262" s="102"/>
      <c r="O262" s="4"/>
      <c r="P262" s="4"/>
      <c r="Q262" s="4"/>
      <c r="R262" s="4"/>
      <c r="S262" s="4"/>
      <c r="T262" s="4"/>
      <c r="U262" s="4"/>
      <c r="V262" s="102"/>
    </row>
    <row r="263" customFormat="false" ht="12.75" hidden="false" customHeight="false" outlineLevel="0" collapsed="false">
      <c r="N263" s="102"/>
      <c r="O263" s="4"/>
      <c r="P263" s="4"/>
      <c r="Q263" s="4"/>
      <c r="R263" s="4"/>
      <c r="S263" s="4"/>
      <c r="T263" s="4"/>
      <c r="U263" s="4"/>
      <c r="V263" s="102"/>
    </row>
    <row r="264" customFormat="false" ht="12.75" hidden="false" customHeight="false" outlineLevel="0" collapsed="false">
      <c r="N264" s="102"/>
      <c r="O264" s="4"/>
      <c r="P264" s="4"/>
      <c r="Q264" s="4"/>
      <c r="R264" s="4"/>
      <c r="S264" s="4"/>
      <c r="T264" s="4"/>
      <c r="U264" s="4"/>
      <c r="V264" s="102"/>
    </row>
    <row r="265" customFormat="false" ht="12.75" hidden="false" customHeight="false" outlineLevel="0" collapsed="false">
      <c r="N265" s="102"/>
      <c r="O265" s="4"/>
      <c r="P265" s="4"/>
      <c r="Q265" s="4"/>
      <c r="R265" s="4"/>
      <c r="S265" s="4"/>
      <c r="T265" s="4"/>
      <c r="U265" s="4"/>
      <c r="V265" s="102"/>
    </row>
    <row r="266" customFormat="false" ht="12.75" hidden="false" customHeight="false" outlineLevel="0" collapsed="false">
      <c r="N266" s="102"/>
      <c r="O266" s="4"/>
      <c r="P266" s="4"/>
      <c r="Q266" s="4"/>
      <c r="R266" s="4"/>
      <c r="S266" s="4"/>
      <c r="T266" s="4"/>
      <c r="U266" s="4"/>
      <c r="V266" s="102"/>
    </row>
    <row r="267" customFormat="false" ht="12.75" hidden="false" customHeight="false" outlineLevel="0" collapsed="false">
      <c r="N267" s="102"/>
      <c r="O267" s="4"/>
      <c r="P267" s="4"/>
      <c r="Q267" s="4"/>
      <c r="R267" s="4"/>
      <c r="S267" s="4"/>
      <c r="T267" s="4"/>
      <c r="U267" s="4"/>
      <c r="V267" s="102"/>
    </row>
    <row r="268" customFormat="false" ht="12.75" hidden="false" customHeight="false" outlineLevel="0" collapsed="false">
      <c r="N268" s="102"/>
      <c r="O268" s="4"/>
      <c r="P268" s="4"/>
      <c r="Q268" s="4"/>
      <c r="R268" s="4"/>
      <c r="S268" s="4"/>
      <c r="T268" s="4"/>
      <c r="U268" s="4"/>
      <c r="V268" s="102"/>
    </row>
    <row r="269" customFormat="false" ht="12.75" hidden="false" customHeight="false" outlineLevel="0" collapsed="false">
      <c r="N269" s="102"/>
      <c r="O269" s="4"/>
      <c r="P269" s="4"/>
      <c r="Q269" s="4"/>
      <c r="R269" s="4"/>
      <c r="S269" s="4"/>
      <c r="T269" s="4"/>
      <c r="U269" s="4"/>
      <c r="V269" s="102"/>
    </row>
    <row r="270" customFormat="false" ht="12.75" hidden="false" customHeight="false" outlineLevel="0" collapsed="false">
      <c r="N270" s="102"/>
      <c r="O270" s="4"/>
      <c r="P270" s="4"/>
      <c r="Q270" s="4"/>
      <c r="R270" s="4"/>
      <c r="S270" s="4"/>
      <c r="T270" s="4"/>
      <c r="U270" s="4"/>
      <c r="V270" s="102"/>
    </row>
    <row r="271" customFormat="false" ht="12.75" hidden="false" customHeight="false" outlineLevel="0" collapsed="false">
      <c r="N271" s="102"/>
      <c r="O271" s="4"/>
      <c r="P271" s="4"/>
      <c r="Q271" s="4"/>
      <c r="R271" s="4"/>
      <c r="S271" s="4"/>
      <c r="T271" s="4"/>
      <c r="U271" s="4"/>
      <c r="V271" s="102"/>
    </row>
    <row r="272" customFormat="false" ht="12.75" hidden="false" customHeight="false" outlineLevel="0" collapsed="false">
      <c r="N272" s="102"/>
      <c r="O272" s="4"/>
      <c r="P272" s="4"/>
      <c r="Q272" s="4"/>
      <c r="R272" s="4"/>
      <c r="S272" s="4"/>
      <c r="T272" s="4"/>
      <c r="U272" s="4"/>
      <c r="V272" s="102"/>
    </row>
    <row r="273" customFormat="false" ht="12.75" hidden="false" customHeight="false" outlineLevel="0" collapsed="false">
      <c r="N273" s="102"/>
      <c r="O273" s="4"/>
      <c r="P273" s="4"/>
      <c r="Q273" s="4"/>
      <c r="R273" s="4"/>
      <c r="S273" s="4"/>
      <c r="T273" s="4"/>
      <c r="U273" s="4"/>
      <c r="V273" s="102"/>
    </row>
    <row r="274" customFormat="false" ht="12.75" hidden="false" customHeight="false" outlineLevel="0" collapsed="false">
      <c r="N274" s="102"/>
      <c r="O274" s="4"/>
      <c r="P274" s="4"/>
      <c r="Q274" s="4"/>
      <c r="R274" s="4"/>
      <c r="S274" s="4"/>
      <c r="T274" s="4"/>
      <c r="U274" s="4"/>
      <c r="V274" s="102"/>
    </row>
    <row r="275" customFormat="false" ht="12.75" hidden="false" customHeight="false" outlineLevel="0" collapsed="false">
      <c r="N275" s="102"/>
      <c r="O275" s="4"/>
      <c r="P275" s="4"/>
      <c r="Q275" s="4"/>
      <c r="R275" s="4"/>
      <c r="S275" s="4"/>
      <c r="T275" s="4"/>
      <c r="U275" s="4"/>
      <c r="V275" s="102"/>
    </row>
    <row r="276" customFormat="false" ht="12.75" hidden="false" customHeight="false" outlineLevel="0" collapsed="false">
      <c r="N276" s="102"/>
      <c r="O276" s="4"/>
      <c r="P276" s="4"/>
      <c r="Q276" s="4"/>
      <c r="R276" s="4"/>
      <c r="S276" s="4"/>
      <c r="T276" s="4"/>
      <c r="U276" s="4"/>
      <c r="V276" s="102"/>
    </row>
    <row r="277" customFormat="false" ht="12.75" hidden="false" customHeight="false" outlineLevel="0" collapsed="false">
      <c r="N277" s="102"/>
      <c r="O277" s="4"/>
      <c r="P277" s="4"/>
      <c r="Q277" s="4"/>
      <c r="R277" s="4"/>
      <c r="S277" s="4"/>
      <c r="T277" s="4"/>
      <c r="U277" s="4"/>
      <c r="V277" s="102"/>
    </row>
    <row r="278" customFormat="false" ht="12.75" hidden="false" customHeight="false" outlineLevel="0" collapsed="false">
      <c r="N278" s="102"/>
      <c r="O278" s="4"/>
      <c r="P278" s="4"/>
      <c r="Q278" s="4"/>
      <c r="R278" s="4"/>
      <c r="S278" s="4"/>
      <c r="T278" s="4"/>
      <c r="U278" s="4"/>
      <c r="V278" s="102"/>
    </row>
    <row r="279" customFormat="false" ht="12.75" hidden="false" customHeight="false" outlineLevel="0" collapsed="false">
      <c r="N279" s="102"/>
      <c r="O279" s="4"/>
      <c r="P279" s="4"/>
      <c r="Q279" s="4"/>
      <c r="R279" s="4"/>
      <c r="S279" s="4"/>
      <c r="T279" s="4"/>
      <c r="U279" s="4"/>
      <c r="V279" s="102"/>
    </row>
    <row r="280" customFormat="false" ht="12.75" hidden="false" customHeight="false" outlineLevel="0" collapsed="false">
      <c r="N280" s="102"/>
      <c r="O280" s="4"/>
      <c r="P280" s="4"/>
      <c r="Q280" s="4"/>
      <c r="R280" s="4"/>
      <c r="S280" s="4"/>
      <c r="T280" s="4"/>
      <c r="U280" s="4"/>
      <c r="V280" s="102"/>
    </row>
    <row r="281" customFormat="false" ht="12.75" hidden="false" customHeight="false" outlineLevel="0" collapsed="false">
      <c r="N281" s="102"/>
      <c r="O281" s="4"/>
      <c r="P281" s="4"/>
      <c r="Q281" s="4"/>
      <c r="R281" s="4"/>
      <c r="S281" s="4"/>
      <c r="T281" s="4"/>
      <c r="U281" s="4"/>
      <c r="V281" s="102"/>
    </row>
    <row r="282" customFormat="false" ht="12.75" hidden="false" customHeight="false" outlineLevel="0" collapsed="false">
      <c r="N282" s="102"/>
      <c r="O282" s="4"/>
      <c r="P282" s="4"/>
      <c r="Q282" s="4"/>
      <c r="R282" s="4"/>
      <c r="S282" s="4"/>
      <c r="T282" s="4"/>
      <c r="U282" s="4"/>
      <c r="V282" s="102"/>
    </row>
    <row r="283" customFormat="false" ht="12.75" hidden="false" customHeight="false" outlineLevel="0" collapsed="false">
      <c r="N283" s="102"/>
      <c r="O283" s="4"/>
      <c r="P283" s="4"/>
      <c r="Q283" s="4"/>
      <c r="R283" s="4"/>
      <c r="S283" s="4"/>
      <c r="T283" s="4"/>
      <c r="U283" s="4"/>
      <c r="V283" s="102"/>
    </row>
    <row r="284" customFormat="false" ht="12.75" hidden="false" customHeight="false" outlineLevel="0" collapsed="false">
      <c r="N284" s="102"/>
      <c r="O284" s="4"/>
      <c r="P284" s="4"/>
      <c r="Q284" s="4"/>
      <c r="R284" s="4"/>
      <c r="S284" s="4"/>
      <c r="T284" s="4"/>
      <c r="U284" s="4"/>
      <c r="V284" s="102"/>
    </row>
    <row r="285" customFormat="false" ht="12.75" hidden="false" customHeight="false" outlineLevel="0" collapsed="false">
      <c r="N285" s="102"/>
      <c r="O285" s="4"/>
      <c r="P285" s="4"/>
      <c r="Q285" s="4"/>
      <c r="R285" s="4"/>
      <c r="S285" s="4"/>
      <c r="T285" s="4"/>
      <c r="U285" s="4"/>
      <c r="V285" s="102"/>
    </row>
    <row r="286" customFormat="false" ht="12.75" hidden="false" customHeight="false" outlineLevel="0" collapsed="false">
      <c r="N286" s="102"/>
      <c r="O286" s="4"/>
      <c r="P286" s="4"/>
      <c r="Q286" s="4"/>
      <c r="R286" s="4"/>
      <c r="S286" s="4"/>
      <c r="T286" s="4"/>
      <c r="U286" s="4"/>
      <c r="V286" s="102"/>
    </row>
    <row r="287" customFormat="false" ht="12.75" hidden="false" customHeight="false" outlineLevel="0" collapsed="false">
      <c r="N287" s="102"/>
      <c r="O287" s="4"/>
      <c r="P287" s="4"/>
      <c r="Q287" s="4"/>
      <c r="R287" s="4"/>
      <c r="S287" s="4"/>
      <c r="T287" s="4"/>
      <c r="U287" s="4"/>
      <c r="V287" s="102"/>
    </row>
    <row r="288" customFormat="false" ht="12.75" hidden="false" customHeight="false" outlineLevel="0" collapsed="false">
      <c r="N288" s="102"/>
      <c r="O288" s="4"/>
      <c r="P288" s="4"/>
      <c r="Q288" s="4"/>
      <c r="R288" s="4"/>
      <c r="S288" s="4"/>
      <c r="T288" s="4"/>
      <c r="U288" s="4"/>
      <c r="V288" s="102"/>
    </row>
    <row r="289" customFormat="false" ht="12.75" hidden="false" customHeight="false" outlineLevel="0" collapsed="false">
      <c r="N289" s="102"/>
      <c r="O289" s="4"/>
      <c r="P289" s="4"/>
      <c r="Q289" s="4"/>
      <c r="R289" s="4"/>
      <c r="S289" s="4"/>
      <c r="T289" s="4"/>
      <c r="U289" s="4"/>
      <c r="V289" s="102"/>
    </row>
    <row r="290" customFormat="false" ht="12.75" hidden="false" customHeight="false" outlineLevel="0" collapsed="false">
      <c r="N290" s="102"/>
      <c r="O290" s="4"/>
      <c r="P290" s="4"/>
      <c r="Q290" s="4"/>
      <c r="R290" s="4"/>
      <c r="S290" s="4"/>
      <c r="T290" s="4"/>
      <c r="U290" s="4"/>
      <c r="V290" s="102"/>
    </row>
    <row r="291" customFormat="false" ht="12.75" hidden="false" customHeight="false" outlineLevel="0" collapsed="false">
      <c r="N291" s="102"/>
      <c r="O291" s="4"/>
      <c r="P291" s="4"/>
      <c r="Q291" s="4"/>
      <c r="R291" s="4"/>
      <c r="S291" s="4"/>
      <c r="T291" s="4"/>
      <c r="U291" s="4"/>
      <c r="V291" s="102"/>
    </row>
    <row r="292" customFormat="false" ht="12.75" hidden="false" customHeight="false" outlineLevel="0" collapsed="false">
      <c r="N292" s="102"/>
      <c r="O292" s="4"/>
      <c r="P292" s="4"/>
      <c r="Q292" s="4"/>
      <c r="R292" s="4"/>
      <c r="S292" s="4"/>
      <c r="T292" s="4"/>
      <c r="U292" s="4"/>
      <c r="V292" s="102"/>
    </row>
    <row r="293" customFormat="false" ht="12.75" hidden="false" customHeight="false" outlineLevel="0" collapsed="false">
      <c r="N293" s="102"/>
      <c r="O293" s="4"/>
      <c r="P293" s="4"/>
      <c r="Q293" s="4"/>
      <c r="R293" s="4"/>
      <c r="S293" s="4"/>
      <c r="T293" s="4"/>
      <c r="U293" s="4"/>
      <c r="V293" s="102"/>
    </row>
    <row r="294" customFormat="false" ht="12.75" hidden="false" customHeight="false" outlineLevel="0" collapsed="false">
      <c r="N294" s="102"/>
      <c r="O294" s="4"/>
      <c r="P294" s="4"/>
      <c r="Q294" s="4"/>
      <c r="R294" s="4"/>
      <c r="S294" s="4"/>
      <c r="T294" s="4"/>
      <c r="U294" s="4"/>
      <c r="V294" s="102"/>
    </row>
    <row r="295" customFormat="false" ht="12.75" hidden="false" customHeight="false" outlineLevel="0" collapsed="false">
      <c r="N295" s="102"/>
      <c r="O295" s="4"/>
      <c r="P295" s="4"/>
      <c r="Q295" s="4"/>
      <c r="R295" s="4"/>
      <c r="S295" s="4"/>
      <c r="T295" s="4"/>
      <c r="U295" s="4"/>
      <c r="V295" s="102"/>
    </row>
    <row r="296" customFormat="false" ht="12.75" hidden="false" customHeight="false" outlineLevel="0" collapsed="false">
      <c r="N296" s="102"/>
      <c r="O296" s="4"/>
      <c r="P296" s="4"/>
      <c r="Q296" s="4"/>
      <c r="R296" s="4"/>
      <c r="S296" s="4"/>
      <c r="T296" s="4"/>
      <c r="U296" s="4"/>
      <c r="V296" s="102"/>
    </row>
    <row r="297" customFormat="false" ht="12.75" hidden="false" customHeight="false" outlineLevel="0" collapsed="false">
      <c r="N297" s="102"/>
      <c r="O297" s="4"/>
      <c r="P297" s="4"/>
      <c r="Q297" s="4"/>
      <c r="R297" s="4"/>
      <c r="S297" s="4"/>
      <c r="T297" s="4"/>
      <c r="U297" s="4"/>
      <c r="V297" s="102"/>
    </row>
    <row r="298" customFormat="false" ht="12.75" hidden="false" customHeight="false" outlineLevel="0" collapsed="false">
      <c r="N298" s="102"/>
      <c r="O298" s="4"/>
      <c r="P298" s="4"/>
      <c r="Q298" s="4"/>
      <c r="R298" s="4"/>
      <c r="S298" s="4"/>
      <c r="T298" s="4"/>
      <c r="U298" s="4"/>
      <c r="V298" s="102"/>
    </row>
    <row r="299" customFormat="false" ht="12.75" hidden="false" customHeight="false" outlineLevel="0" collapsed="false">
      <c r="N299" s="102"/>
      <c r="O299" s="4"/>
      <c r="P299" s="4"/>
      <c r="Q299" s="4"/>
      <c r="R299" s="4"/>
      <c r="S299" s="4"/>
      <c r="T299" s="4"/>
      <c r="U299" s="4"/>
      <c r="V299" s="102"/>
    </row>
    <row r="300" customFormat="false" ht="12.75" hidden="false" customHeight="false" outlineLevel="0" collapsed="false">
      <c r="N300" s="102"/>
      <c r="O300" s="4"/>
      <c r="P300" s="4"/>
      <c r="Q300" s="4"/>
      <c r="R300" s="4"/>
      <c r="S300" s="4"/>
      <c r="T300" s="4"/>
      <c r="U300" s="4"/>
      <c r="V300" s="102"/>
    </row>
    <row r="301" customFormat="false" ht="12.75" hidden="false" customHeight="false" outlineLevel="0" collapsed="false">
      <c r="N301" s="102"/>
      <c r="O301" s="4"/>
      <c r="P301" s="4"/>
      <c r="Q301" s="4"/>
      <c r="R301" s="4"/>
      <c r="S301" s="4"/>
      <c r="T301" s="4"/>
      <c r="U301" s="4"/>
      <c r="V301" s="102"/>
    </row>
    <row r="302" customFormat="false" ht="12.75" hidden="false" customHeight="false" outlineLevel="0" collapsed="false">
      <c r="N302" s="102"/>
      <c r="O302" s="4"/>
      <c r="P302" s="4"/>
      <c r="Q302" s="4"/>
      <c r="R302" s="4"/>
      <c r="S302" s="4"/>
      <c r="T302" s="4"/>
      <c r="U302" s="4"/>
      <c r="V302" s="102"/>
    </row>
    <row r="303" customFormat="false" ht="12.75" hidden="false" customHeight="false" outlineLevel="0" collapsed="false">
      <c r="N303" s="102"/>
      <c r="O303" s="4"/>
      <c r="P303" s="4"/>
      <c r="Q303" s="4"/>
      <c r="R303" s="4"/>
      <c r="S303" s="4"/>
      <c r="T303" s="4"/>
      <c r="U303" s="4"/>
      <c r="V303" s="102"/>
    </row>
    <row r="304" customFormat="false" ht="12.75" hidden="false" customHeight="false" outlineLevel="0" collapsed="false">
      <c r="N304" s="102"/>
      <c r="O304" s="4"/>
      <c r="P304" s="4"/>
      <c r="Q304" s="4"/>
      <c r="R304" s="4"/>
      <c r="S304" s="4"/>
      <c r="T304" s="4"/>
      <c r="U304" s="4"/>
      <c r="V304" s="102"/>
    </row>
    <row r="305" customFormat="false" ht="12.75" hidden="false" customHeight="false" outlineLevel="0" collapsed="false">
      <c r="N305" s="102"/>
      <c r="O305" s="4"/>
      <c r="P305" s="4"/>
      <c r="Q305" s="4"/>
      <c r="R305" s="4"/>
      <c r="S305" s="4"/>
      <c r="T305" s="4"/>
      <c r="U305" s="4"/>
      <c r="V305" s="102"/>
    </row>
    <row r="306" customFormat="false" ht="12.75" hidden="false" customHeight="false" outlineLevel="0" collapsed="false">
      <c r="N306" s="102"/>
      <c r="O306" s="4"/>
      <c r="P306" s="4"/>
      <c r="Q306" s="4"/>
      <c r="R306" s="4"/>
      <c r="S306" s="4"/>
      <c r="T306" s="4"/>
      <c r="U306" s="4"/>
      <c r="V306" s="102"/>
    </row>
    <row r="307" customFormat="false" ht="12.75" hidden="false" customHeight="false" outlineLevel="0" collapsed="false">
      <c r="N307" s="102"/>
      <c r="O307" s="4"/>
      <c r="P307" s="4"/>
      <c r="Q307" s="4"/>
      <c r="R307" s="4"/>
      <c r="S307" s="4"/>
      <c r="T307" s="4"/>
      <c r="U307" s="4"/>
      <c r="V307" s="102"/>
    </row>
    <row r="308" customFormat="false" ht="12.75" hidden="false" customHeight="false" outlineLevel="0" collapsed="false">
      <c r="N308" s="102"/>
      <c r="O308" s="4"/>
      <c r="P308" s="4"/>
      <c r="Q308" s="4"/>
      <c r="R308" s="4"/>
      <c r="S308" s="4"/>
      <c r="T308" s="4"/>
      <c r="U308" s="4"/>
      <c r="V308" s="102"/>
    </row>
    <row r="309" customFormat="false" ht="12.75" hidden="false" customHeight="false" outlineLevel="0" collapsed="false">
      <c r="N309" s="102"/>
      <c r="O309" s="4"/>
      <c r="P309" s="4"/>
      <c r="Q309" s="4"/>
      <c r="R309" s="4"/>
      <c r="S309" s="4"/>
      <c r="T309" s="4"/>
      <c r="U309" s="4"/>
      <c r="V309" s="102"/>
    </row>
    <row r="310" customFormat="false" ht="12.75" hidden="false" customHeight="false" outlineLevel="0" collapsed="false">
      <c r="N310" s="102"/>
      <c r="O310" s="4"/>
      <c r="P310" s="4"/>
      <c r="Q310" s="4"/>
      <c r="R310" s="4"/>
      <c r="S310" s="4"/>
      <c r="T310" s="4"/>
      <c r="U310" s="4"/>
      <c r="V310" s="102"/>
    </row>
    <row r="311" customFormat="false" ht="12.75" hidden="false" customHeight="false" outlineLevel="0" collapsed="false">
      <c r="N311" s="102"/>
      <c r="O311" s="4"/>
      <c r="P311" s="4"/>
      <c r="Q311" s="4"/>
      <c r="R311" s="4"/>
      <c r="S311" s="4"/>
      <c r="T311" s="4"/>
      <c r="U311" s="4"/>
      <c r="V311" s="102"/>
    </row>
    <row r="312" customFormat="false" ht="12.75" hidden="false" customHeight="false" outlineLevel="0" collapsed="false">
      <c r="N312" s="102"/>
      <c r="O312" s="4"/>
      <c r="P312" s="4"/>
      <c r="Q312" s="4"/>
      <c r="R312" s="4"/>
      <c r="S312" s="4"/>
      <c r="T312" s="4"/>
      <c r="U312" s="4"/>
      <c r="V312" s="102"/>
    </row>
    <row r="313" customFormat="false" ht="12.75" hidden="false" customHeight="false" outlineLevel="0" collapsed="false">
      <c r="N313" s="102"/>
      <c r="O313" s="4"/>
      <c r="P313" s="4"/>
      <c r="Q313" s="4"/>
      <c r="R313" s="4"/>
      <c r="S313" s="4"/>
      <c r="T313" s="4"/>
      <c r="U313" s="4"/>
      <c r="V313" s="102"/>
    </row>
    <row r="314" customFormat="false" ht="12.75" hidden="false" customHeight="false" outlineLevel="0" collapsed="false">
      <c r="N314" s="102"/>
      <c r="O314" s="4"/>
      <c r="P314" s="4"/>
      <c r="Q314" s="4"/>
      <c r="R314" s="4"/>
      <c r="S314" s="4"/>
      <c r="T314" s="4"/>
      <c r="U314" s="4"/>
      <c r="V314" s="102"/>
    </row>
    <row r="315" customFormat="false" ht="12.75" hidden="false" customHeight="false" outlineLevel="0" collapsed="false">
      <c r="N315" s="102"/>
      <c r="O315" s="4"/>
      <c r="P315" s="4"/>
      <c r="Q315" s="4"/>
      <c r="R315" s="4"/>
      <c r="S315" s="4"/>
      <c r="T315" s="4"/>
      <c r="U315" s="4"/>
      <c r="V315" s="102"/>
    </row>
    <row r="316" customFormat="false" ht="12.75" hidden="false" customHeight="false" outlineLevel="0" collapsed="false">
      <c r="N316" s="102"/>
      <c r="O316" s="4"/>
      <c r="P316" s="4"/>
      <c r="Q316" s="4"/>
      <c r="R316" s="4"/>
      <c r="S316" s="4"/>
      <c r="T316" s="4"/>
      <c r="U316" s="4"/>
      <c r="V316" s="102"/>
    </row>
    <row r="317" customFormat="false" ht="12.75" hidden="false" customHeight="false" outlineLevel="0" collapsed="false">
      <c r="N317" s="102"/>
      <c r="O317" s="4"/>
      <c r="P317" s="4"/>
      <c r="Q317" s="4"/>
      <c r="R317" s="4"/>
      <c r="S317" s="4"/>
      <c r="T317" s="4"/>
      <c r="U317" s="4"/>
      <c r="V317" s="102"/>
    </row>
    <row r="318" customFormat="false" ht="12.75" hidden="false" customHeight="false" outlineLevel="0" collapsed="false">
      <c r="N318" s="102"/>
      <c r="O318" s="4"/>
      <c r="P318" s="4"/>
      <c r="Q318" s="4"/>
      <c r="R318" s="4"/>
      <c r="S318" s="4"/>
      <c r="T318" s="4"/>
      <c r="U318" s="4"/>
      <c r="V318" s="102"/>
    </row>
    <row r="319" customFormat="false" ht="12.75" hidden="false" customHeight="false" outlineLevel="0" collapsed="false">
      <c r="N319" s="102"/>
      <c r="O319" s="4"/>
      <c r="P319" s="4"/>
      <c r="Q319" s="4"/>
      <c r="R319" s="4"/>
      <c r="S319" s="4"/>
      <c r="T319" s="4"/>
      <c r="U319" s="4"/>
      <c r="V319" s="102"/>
    </row>
    <row r="320" customFormat="false" ht="12.75" hidden="false" customHeight="false" outlineLevel="0" collapsed="false">
      <c r="N320" s="102"/>
      <c r="O320" s="4"/>
      <c r="P320" s="4"/>
      <c r="Q320" s="4"/>
      <c r="R320" s="4"/>
      <c r="S320" s="4"/>
      <c r="T320" s="4"/>
      <c r="U320" s="4"/>
      <c r="V320" s="102"/>
    </row>
    <row r="321" customFormat="false" ht="12.75" hidden="false" customHeight="false" outlineLevel="0" collapsed="false">
      <c r="N321" s="102"/>
      <c r="O321" s="4"/>
      <c r="P321" s="4"/>
      <c r="Q321" s="4"/>
      <c r="R321" s="4"/>
      <c r="S321" s="4"/>
      <c r="T321" s="4"/>
      <c r="U321" s="4"/>
      <c r="V321" s="102"/>
    </row>
    <row r="322" customFormat="false" ht="12.75" hidden="false" customHeight="false" outlineLevel="0" collapsed="false">
      <c r="N322" s="102"/>
      <c r="O322" s="4"/>
      <c r="P322" s="4"/>
      <c r="Q322" s="4"/>
      <c r="R322" s="4"/>
      <c r="S322" s="4"/>
      <c r="T322" s="4"/>
      <c r="U322" s="4"/>
      <c r="V322" s="102"/>
    </row>
    <row r="323" customFormat="false" ht="12.75" hidden="false" customHeight="false" outlineLevel="0" collapsed="false">
      <c r="N323" s="102"/>
      <c r="O323" s="4"/>
      <c r="P323" s="4"/>
      <c r="Q323" s="4"/>
      <c r="R323" s="4"/>
      <c r="S323" s="4"/>
      <c r="T323" s="4"/>
      <c r="U323" s="4"/>
      <c r="V323" s="102"/>
    </row>
    <row r="324" customFormat="false" ht="12.75" hidden="false" customHeight="false" outlineLevel="0" collapsed="false">
      <c r="N324" s="102"/>
      <c r="O324" s="4"/>
      <c r="P324" s="4"/>
      <c r="Q324" s="4"/>
      <c r="R324" s="4"/>
      <c r="S324" s="4"/>
      <c r="T324" s="4"/>
      <c r="U324" s="4"/>
      <c r="V324" s="102"/>
    </row>
    <row r="325" customFormat="false" ht="12.75" hidden="false" customHeight="false" outlineLevel="0" collapsed="false">
      <c r="N325" s="102"/>
      <c r="O325" s="4"/>
      <c r="P325" s="4"/>
      <c r="Q325" s="4"/>
      <c r="R325" s="4"/>
      <c r="S325" s="4"/>
      <c r="T325" s="4"/>
      <c r="U325" s="4"/>
      <c r="V325" s="102"/>
    </row>
    <row r="326" customFormat="false" ht="12.75" hidden="false" customHeight="false" outlineLevel="0" collapsed="false">
      <c r="N326" s="102"/>
      <c r="O326" s="4"/>
      <c r="P326" s="4"/>
      <c r="Q326" s="4"/>
      <c r="R326" s="4"/>
      <c r="S326" s="4"/>
      <c r="T326" s="4"/>
      <c r="U326" s="4"/>
      <c r="V326" s="102"/>
    </row>
    <row r="327" customFormat="false" ht="12.75" hidden="false" customHeight="false" outlineLevel="0" collapsed="false">
      <c r="N327" s="102"/>
      <c r="O327" s="4"/>
      <c r="P327" s="4"/>
      <c r="Q327" s="4"/>
      <c r="R327" s="4"/>
      <c r="S327" s="4"/>
      <c r="T327" s="4"/>
      <c r="U327" s="4"/>
      <c r="V327" s="102"/>
    </row>
    <row r="328" customFormat="false" ht="12.75" hidden="false" customHeight="false" outlineLevel="0" collapsed="false">
      <c r="N328" s="102"/>
      <c r="O328" s="4"/>
      <c r="P328" s="4"/>
      <c r="Q328" s="4"/>
      <c r="R328" s="4"/>
      <c r="S328" s="4"/>
      <c r="T328" s="4"/>
      <c r="U328" s="4"/>
      <c r="V328" s="102"/>
    </row>
    <row r="329" customFormat="false" ht="12.75" hidden="false" customHeight="false" outlineLevel="0" collapsed="false">
      <c r="N329" s="102"/>
      <c r="O329" s="4"/>
      <c r="P329" s="4"/>
      <c r="Q329" s="4"/>
      <c r="R329" s="4"/>
      <c r="S329" s="4"/>
      <c r="T329" s="4"/>
      <c r="U329" s="4"/>
      <c r="V329" s="102"/>
    </row>
    <row r="330" customFormat="false" ht="12.75" hidden="false" customHeight="false" outlineLevel="0" collapsed="false">
      <c r="N330" s="102"/>
      <c r="O330" s="4"/>
      <c r="P330" s="4"/>
      <c r="Q330" s="4"/>
      <c r="R330" s="4"/>
      <c r="S330" s="4"/>
      <c r="T330" s="4"/>
      <c r="U330" s="4"/>
      <c r="V330" s="102"/>
    </row>
    <row r="331" customFormat="false" ht="12.75" hidden="false" customHeight="false" outlineLevel="0" collapsed="false">
      <c r="N331" s="102"/>
      <c r="O331" s="4"/>
      <c r="P331" s="4"/>
      <c r="Q331" s="4"/>
      <c r="R331" s="4"/>
      <c r="S331" s="4"/>
      <c r="T331" s="4"/>
      <c r="U331" s="4"/>
      <c r="V331" s="102"/>
    </row>
    <row r="332" customFormat="false" ht="12.75" hidden="false" customHeight="false" outlineLevel="0" collapsed="false">
      <c r="N332" s="102"/>
      <c r="O332" s="4"/>
      <c r="P332" s="4"/>
      <c r="Q332" s="4"/>
      <c r="R332" s="4"/>
      <c r="S332" s="4"/>
      <c r="T332" s="4"/>
      <c r="U332" s="4"/>
      <c r="V332" s="102"/>
    </row>
    <row r="333" customFormat="false" ht="12.75" hidden="false" customHeight="false" outlineLevel="0" collapsed="false">
      <c r="N333" s="102"/>
      <c r="O333" s="4"/>
      <c r="P333" s="4"/>
      <c r="Q333" s="4"/>
      <c r="R333" s="4"/>
      <c r="S333" s="4"/>
      <c r="T333" s="4"/>
      <c r="U333" s="4"/>
      <c r="V333" s="102"/>
    </row>
    <row r="334" customFormat="false" ht="12.75" hidden="false" customHeight="false" outlineLevel="0" collapsed="false">
      <c r="N334" s="102"/>
      <c r="O334" s="4"/>
      <c r="P334" s="4"/>
      <c r="Q334" s="4"/>
      <c r="R334" s="4"/>
      <c r="S334" s="4"/>
      <c r="T334" s="4"/>
      <c r="U334" s="4"/>
      <c r="V334" s="102"/>
    </row>
    <row r="335" customFormat="false" ht="12.75" hidden="false" customHeight="false" outlineLevel="0" collapsed="false">
      <c r="N335" s="102"/>
      <c r="O335" s="4"/>
      <c r="P335" s="4"/>
      <c r="Q335" s="4"/>
      <c r="R335" s="4"/>
      <c r="S335" s="4"/>
      <c r="T335" s="4"/>
      <c r="U335" s="4"/>
      <c r="V335" s="102"/>
    </row>
    <row r="336" customFormat="false" ht="12.75" hidden="false" customHeight="false" outlineLevel="0" collapsed="false">
      <c r="N336" s="102"/>
      <c r="O336" s="4"/>
      <c r="P336" s="4"/>
      <c r="Q336" s="4"/>
      <c r="R336" s="4"/>
      <c r="S336" s="4"/>
      <c r="T336" s="4"/>
      <c r="U336" s="4"/>
      <c r="V336" s="102"/>
    </row>
    <row r="337" customFormat="false" ht="12.75" hidden="false" customHeight="false" outlineLevel="0" collapsed="false">
      <c r="N337" s="102"/>
      <c r="O337" s="4"/>
      <c r="P337" s="4"/>
      <c r="Q337" s="4"/>
      <c r="R337" s="4"/>
      <c r="S337" s="4"/>
      <c r="T337" s="4"/>
      <c r="U337" s="4"/>
      <c r="V337" s="102"/>
    </row>
    <row r="338" customFormat="false" ht="12.75" hidden="false" customHeight="false" outlineLevel="0" collapsed="false">
      <c r="N338" s="102"/>
      <c r="O338" s="4"/>
      <c r="P338" s="4"/>
      <c r="Q338" s="4"/>
      <c r="R338" s="4"/>
      <c r="S338" s="4"/>
      <c r="T338" s="4"/>
      <c r="U338" s="4"/>
      <c r="V338" s="102"/>
    </row>
    <row r="339" customFormat="false" ht="12.75" hidden="false" customHeight="false" outlineLevel="0" collapsed="false">
      <c r="N339" s="102"/>
      <c r="O339" s="4"/>
      <c r="P339" s="4"/>
      <c r="Q339" s="4"/>
      <c r="R339" s="4"/>
      <c r="S339" s="4"/>
      <c r="T339" s="4"/>
      <c r="U339" s="4"/>
      <c r="V339" s="102"/>
    </row>
    <row r="340" customFormat="false" ht="12.75" hidden="false" customHeight="false" outlineLevel="0" collapsed="false">
      <c r="N340" s="102"/>
      <c r="O340" s="4"/>
      <c r="P340" s="4"/>
      <c r="Q340" s="4"/>
      <c r="R340" s="4"/>
      <c r="S340" s="4"/>
      <c r="T340" s="4"/>
      <c r="U340" s="4"/>
      <c r="V340" s="102"/>
    </row>
    <row r="341" customFormat="false" ht="12.75" hidden="false" customHeight="false" outlineLevel="0" collapsed="false">
      <c r="N341" s="102"/>
      <c r="O341" s="4"/>
      <c r="P341" s="4"/>
      <c r="Q341" s="4"/>
      <c r="R341" s="4"/>
      <c r="S341" s="4"/>
      <c r="T341" s="4"/>
      <c r="U341" s="4"/>
      <c r="V341" s="102"/>
    </row>
    <row r="342" customFormat="false" ht="12.75" hidden="false" customHeight="false" outlineLevel="0" collapsed="false">
      <c r="N342" s="102"/>
      <c r="O342" s="4"/>
      <c r="P342" s="4"/>
      <c r="Q342" s="4"/>
      <c r="R342" s="4"/>
      <c r="S342" s="4"/>
      <c r="T342" s="4"/>
      <c r="U342" s="4"/>
      <c r="V342" s="102"/>
    </row>
    <row r="343" customFormat="false" ht="12.75" hidden="false" customHeight="false" outlineLevel="0" collapsed="false">
      <c r="N343" s="102"/>
      <c r="O343" s="4"/>
      <c r="P343" s="4"/>
      <c r="Q343" s="4"/>
      <c r="R343" s="4"/>
      <c r="S343" s="4"/>
      <c r="T343" s="4"/>
      <c r="U343" s="4"/>
      <c r="V343" s="102"/>
    </row>
    <row r="344" customFormat="false" ht="12.75" hidden="false" customHeight="false" outlineLevel="0" collapsed="false">
      <c r="N344" s="102"/>
      <c r="O344" s="4"/>
      <c r="P344" s="4"/>
      <c r="Q344" s="4"/>
      <c r="R344" s="4"/>
      <c r="S344" s="4"/>
      <c r="T344" s="4"/>
      <c r="U344" s="4"/>
      <c r="V344" s="102"/>
    </row>
    <row r="345" customFormat="false" ht="12.75" hidden="false" customHeight="false" outlineLevel="0" collapsed="false">
      <c r="N345" s="102"/>
      <c r="O345" s="4"/>
      <c r="P345" s="4"/>
      <c r="Q345" s="4"/>
      <c r="R345" s="4"/>
      <c r="S345" s="4"/>
      <c r="T345" s="4"/>
      <c r="U345" s="4"/>
      <c r="V345" s="102"/>
    </row>
    <row r="346" customFormat="false" ht="12.75" hidden="false" customHeight="false" outlineLevel="0" collapsed="false">
      <c r="N346" s="102"/>
      <c r="O346" s="4"/>
      <c r="P346" s="4"/>
      <c r="Q346" s="4"/>
      <c r="R346" s="4"/>
      <c r="S346" s="4"/>
      <c r="T346" s="4"/>
      <c r="U346" s="4"/>
      <c r="V346" s="102"/>
    </row>
    <row r="347" customFormat="false" ht="12.75" hidden="false" customHeight="false" outlineLevel="0" collapsed="false">
      <c r="N347" s="102"/>
      <c r="O347" s="4"/>
      <c r="P347" s="4"/>
      <c r="Q347" s="4"/>
      <c r="R347" s="4"/>
      <c r="S347" s="4"/>
      <c r="T347" s="4"/>
      <c r="U347" s="4"/>
      <c r="V347" s="102"/>
    </row>
    <row r="348" customFormat="false" ht="12.75" hidden="false" customHeight="false" outlineLevel="0" collapsed="false">
      <c r="N348" s="102"/>
      <c r="O348" s="4"/>
      <c r="P348" s="4"/>
      <c r="Q348" s="4"/>
      <c r="R348" s="4"/>
      <c r="S348" s="4"/>
      <c r="T348" s="4"/>
      <c r="U348" s="4"/>
      <c r="V348" s="102"/>
    </row>
    <row r="349" customFormat="false" ht="12.75" hidden="false" customHeight="false" outlineLevel="0" collapsed="false">
      <c r="N349" s="102"/>
      <c r="O349" s="4"/>
      <c r="P349" s="4"/>
      <c r="Q349" s="4"/>
      <c r="R349" s="4"/>
      <c r="S349" s="4"/>
      <c r="T349" s="4"/>
      <c r="U349" s="4"/>
      <c r="V349" s="102"/>
    </row>
    <row r="350" customFormat="false" ht="12.75" hidden="false" customHeight="false" outlineLevel="0" collapsed="false">
      <c r="N350" s="102"/>
      <c r="O350" s="4"/>
      <c r="P350" s="4"/>
      <c r="Q350" s="4"/>
      <c r="R350" s="4"/>
      <c r="S350" s="4"/>
      <c r="T350" s="4"/>
      <c r="U350" s="4"/>
      <c r="V350" s="102"/>
    </row>
    <row r="351" customFormat="false" ht="12.75" hidden="false" customHeight="false" outlineLevel="0" collapsed="false">
      <c r="N351" s="102"/>
      <c r="O351" s="4"/>
      <c r="P351" s="4"/>
      <c r="Q351" s="4"/>
      <c r="R351" s="4"/>
      <c r="S351" s="4"/>
      <c r="T351" s="4"/>
      <c r="U351" s="4"/>
      <c r="V351" s="102"/>
    </row>
    <row r="352" customFormat="false" ht="12.75" hidden="false" customHeight="false" outlineLevel="0" collapsed="false">
      <c r="N352" s="102"/>
      <c r="O352" s="4"/>
      <c r="P352" s="4"/>
      <c r="Q352" s="4"/>
      <c r="R352" s="4"/>
      <c r="S352" s="4"/>
      <c r="T352" s="4"/>
      <c r="U352" s="4"/>
      <c r="V352" s="102"/>
    </row>
    <row r="353" customFormat="false" ht="12.75" hidden="false" customHeight="false" outlineLevel="0" collapsed="false">
      <c r="N353" s="102"/>
      <c r="O353" s="4"/>
      <c r="P353" s="4"/>
      <c r="Q353" s="4"/>
      <c r="R353" s="4"/>
      <c r="S353" s="4"/>
      <c r="T353" s="4"/>
      <c r="U353" s="4"/>
      <c r="V353" s="102"/>
    </row>
    <row r="354" customFormat="false" ht="12.75" hidden="false" customHeight="false" outlineLevel="0" collapsed="false">
      <c r="N354" s="102"/>
      <c r="O354" s="4"/>
      <c r="P354" s="4"/>
      <c r="Q354" s="4"/>
      <c r="R354" s="4"/>
      <c r="S354" s="4"/>
      <c r="T354" s="4"/>
      <c r="U354" s="4"/>
      <c r="V354" s="102"/>
    </row>
    <row r="355" customFormat="false" ht="12.75" hidden="false" customHeight="false" outlineLevel="0" collapsed="false">
      <c r="N355" s="102"/>
      <c r="O355" s="4"/>
      <c r="P355" s="4"/>
      <c r="Q355" s="4"/>
      <c r="R355" s="4"/>
      <c r="S355" s="4"/>
      <c r="T355" s="4"/>
      <c r="U355" s="4"/>
      <c r="V355" s="102"/>
    </row>
    <row r="356" customFormat="false" ht="12.75" hidden="false" customHeight="false" outlineLevel="0" collapsed="false">
      <c r="N356" s="102"/>
      <c r="O356" s="4"/>
      <c r="P356" s="4"/>
      <c r="Q356" s="4"/>
      <c r="R356" s="4"/>
      <c r="S356" s="4"/>
      <c r="T356" s="4"/>
      <c r="U356" s="4"/>
      <c r="V356" s="102"/>
    </row>
    <row r="357" customFormat="false" ht="12.75" hidden="false" customHeight="false" outlineLevel="0" collapsed="false">
      <c r="N357" s="102"/>
      <c r="O357" s="4"/>
      <c r="P357" s="4"/>
      <c r="Q357" s="4"/>
      <c r="R357" s="4"/>
      <c r="S357" s="4"/>
      <c r="T357" s="4"/>
      <c r="U357" s="4"/>
      <c r="V357" s="102"/>
    </row>
    <row r="358" customFormat="false" ht="12.75" hidden="false" customHeight="false" outlineLevel="0" collapsed="false">
      <c r="N358" s="102"/>
      <c r="O358" s="4"/>
      <c r="P358" s="4"/>
      <c r="Q358" s="4"/>
      <c r="R358" s="4"/>
      <c r="S358" s="4"/>
      <c r="T358" s="4"/>
      <c r="U358" s="4"/>
      <c r="V358" s="102"/>
    </row>
    <row r="359" customFormat="false" ht="12.75" hidden="false" customHeight="false" outlineLevel="0" collapsed="false">
      <c r="N359" s="102"/>
      <c r="O359" s="4"/>
      <c r="P359" s="4"/>
      <c r="Q359" s="4"/>
      <c r="R359" s="4"/>
      <c r="S359" s="4"/>
      <c r="T359" s="4"/>
      <c r="U359" s="4"/>
      <c r="V359" s="102"/>
    </row>
    <row r="360" customFormat="false" ht="12.75" hidden="false" customHeight="false" outlineLevel="0" collapsed="false">
      <c r="N360" s="102"/>
      <c r="O360" s="4"/>
      <c r="P360" s="4"/>
      <c r="Q360" s="4"/>
      <c r="R360" s="4"/>
      <c r="S360" s="4"/>
      <c r="T360" s="4"/>
      <c r="U360" s="4"/>
      <c r="V360" s="102"/>
    </row>
    <row r="361" customFormat="false" ht="12.75" hidden="false" customHeight="false" outlineLevel="0" collapsed="false">
      <c r="N361" s="102"/>
      <c r="O361" s="4"/>
      <c r="P361" s="4"/>
      <c r="Q361" s="4"/>
      <c r="R361" s="4"/>
      <c r="S361" s="4"/>
      <c r="T361" s="4"/>
      <c r="U361" s="4"/>
      <c r="V361" s="102"/>
    </row>
    <row r="362" customFormat="false" ht="12.75" hidden="false" customHeight="false" outlineLevel="0" collapsed="false">
      <c r="N362" s="102"/>
      <c r="O362" s="4"/>
      <c r="P362" s="4"/>
      <c r="Q362" s="4"/>
      <c r="R362" s="4"/>
      <c r="S362" s="4"/>
      <c r="T362" s="4"/>
      <c r="U362" s="4"/>
      <c r="V362" s="102"/>
    </row>
    <row r="363" customFormat="false" ht="12.75" hidden="false" customHeight="false" outlineLevel="0" collapsed="false">
      <c r="N363" s="102"/>
      <c r="O363" s="4"/>
      <c r="P363" s="4"/>
      <c r="Q363" s="4"/>
      <c r="R363" s="4"/>
      <c r="S363" s="4"/>
      <c r="T363" s="4"/>
      <c r="U363" s="4"/>
      <c r="V363" s="102"/>
    </row>
    <row r="364" customFormat="false" ht="12.75" hidden="false" customHeight="false" outlineLevel="0" collapsed="false">
      <c r="N364" s="102"/>
      <c r="O364" s="4"/>
      <c r="P364" s="4"/>
      <c r="Q364" s="4"/>
      <c r="R364" s="4"/>
      <c r="S364" s="4"/>
      <c r="T364" s="4"/>
      <c r="U364" s="4"/>
      <c r="V364" s="102"/>
    </row>
    <row r="365" customFormat="false" ht="12.75" hidden="false" customHeight="false" outlineLevel="0" collapsed="false">
      <c r="N365" s="102"/>
      <c r="O365" s="4"/>
      <c r="P365" s="4"/>
      <c r="Q365" s="4"/>
      <c r="R365" s="4"/>
      <c r="S365" s="4"/>
      <c r="T365" s="4"/>
      <c r="U365" s="4"/>
      <c r="V365" s="102"/>
    </row>
    <row r="366" customFormat="false" ht="12.75" hidden="false" customHeight="false" outlineLevel="0" collapsed="false">
      <c r="N366" s="102"/>
      <c r="O366" s="4"/>
      <c r="P366" s="4"/>
      <c r="Q366" s="4"/>
      <c r="R366" s="4"/>
      <c r="S366" s="4"/>
      <c r="T366" s="4"/>
      <c r="U366" s="4"/>
      <c r="V366" s="102"/>
    </row>
    <row r="367" customFormat="false" ht="12.75" hidden="false" customHeight="false" outlineLevel="0" collapsed="false">
      <c r="N367" s="102"/>
      <c r="O367" s="4"/>
      <c r="P367" s="4"/>
      <c r="Q367" s="4"/>
      <c r="R367" s="4"/>
      <c r="S367" s="4"/>
      <c r="T367" s="4"/>
      <c r="U367" s="4"/>
      <c r="V367" s="102"/>
    </row>
    <row r="368" customFormat="false" ht="12.75" hidden="false" customHeight="false" outlineLevel="0" collapsed="false">
      <c r="N368" s="102"/>
      <c r="O368" s="4"/>
      <c r="P368" s="4"/>
      <c r="Q368" s="4"/>
      <c r="R368" s="4"/>
      <c r="S368" s="4"/>
      <c r="T368" s="4"/>
      <c r="U368" s="4"/>
      <c r="V368" s="102"/>
    </row>
    <row r="369" customFormat="false" ht="12.75" hidden="false" customHeight="false" outlineLevel="0" collapsed="false">
      <c r="N369" s="102"/>
      <c r="O369" s="4"/>
      <c r="P369" s="4"/>
      <c r="Q369" s="4"/>
      <c r="R369" s="4"/>
      <c r="S369" s="4"/>
      <c r="T369" s="4"/>
      <c r="U369" s="4"/>
      <c r="V369" s="102"/>
    </row>
    <row r="370" customFormat="false" ht="12.75" hidden="false" customHeight="false" outlineLevel="0" collapsed="false">
      <c r="N370" s="102"/>
      <c r="O370" s="4"/>
      <c r="P370" s="4"/>
      <c r="Q370" s="4"/>
      <c r="R370" s="4"/>
      <c r="S370" s="4"/>
      <c r="T370" s="4"/>
      <c r="U370" s="4"/>
      <c r="V370" s="102"/>
    </row>
    <row r="371" customFormat="false" ht="12.75" hidden="false" customHeight="false" outlineLevel="0" collapsed="false">
      <c r="N371" s="102"/>
      <c r="O371" s="4"/>
      <c r="P371" s="4"/>
      <c r="Q371" s="4"/>
      <c r="R371" s="4"/>
      <c r="S371" s="4"/>
      <c r="T371" s="4"/>
      <c r="U371" s="4"/>
      <c r="V371" s="102"/>
    </row>
    <row r="372" customFormat="false" ht="12.75" hidden="false" customHeight="false" outlineLevel="0" collapsed="false">
      <c r="N372" s="102"/>
      <c r="O372" s="4"/>
      <c r="P372" s="4"/>
      <c r="Q372" s="4"/>
      <c r="R372" s="4"/>
      <c r="S372" s="4"/>
      <c r="T372" s="4"/>
      <c r="U372" s="4"/>
      <c r="V372" s="102"/>
    </row>
    <row r="373" customFormat="false" ht="12.75" hidden="false" customHeight="false" outlineLevel="0" collapsed="false">
      <c r="N373" s="102"/>
      <c r="O373" s="4"/>
      <c r="P373" s="4"/>
      <c r="Q373" s="4"/>
      <c r="R373" s="4"/>
      <c r="S373" s="4"/>
      <c r="T373" s="4"/>
      <c r="U373" s="4"/>
      <c r="V373" s="102"/>
    </row>
    <row r="374" customFormat="false" ht="12.75" hidden="false" customHeight="false" outlineLevel="0" collapsed="false">
      <c r="N374" s="102"/>
      <c r="O374" s="4"/>
      <c r="P374" s="4"/>
      <c r="Q374" s="4"/>
      <c r="R374" s="4"/>
      <c r="S374" s="4"/>
      <c r="T374" s="4"/>
      <c r="U374" s="4"/>
      <c r="V374" s="102"/>
    </row>
    <row r="375" customFormat="false" ht="12.75" hidden="false" customHeight="false" outlineLevel="0" collapsed="false">
      <c r="N375" s="102"/>
      <c r="O375" s="4"/>
      <c r="P375" s="4"/>
      <c r="Q375" s="4"/>
      <c r="R375" s="4"/>
      <c r="S375" s="4"/>
      <c r="T375" s="4"/>
      <c r="U375" s="4"/>
      <c r="V375" s="102"/>
    </row>
    <row r="376" customFormat="false" ht="12.75" hidden="false" customHeight="false" outlineLevel="0" collapsed="false">
      <c r="N376" s="102"/>
      <c r="O376" s="4"/>
      <c r="P376" s="4"/>
      <c r="Q376" s="4"/>
      <c r="R376" s="4"/>
      <c r="S376" s="4"/>
      <c r="T376" s="4"/>
      <c r="U376" s="4"/>
      <c r="V376" s="102"/>
    </row>
    <row r="377" customFormat="false" ht="12.75" hidden="false" customHeight="false" outlineLevel="0" collapsed="false">
      <c r="N377" s="102"/>
      <c r="O377" s="4"/>
      <c r="P377" s="4"/>
      <c r="Q377" s="4"/>
      <c r="R377" s="4"/>
      <c r="S377" s="4"/>
      <c r="T377" s="4"/>
      <c r="U377" s="4"/>
      <c r="V377" s="102"/>
    </row>
    <row r="378" customFormat="false" ht="12.75" hidden="false" customHeight="false" outlineLevel="0" collapsed="false">
      <c r="N378" s="102"/>
      <c r="O378" s="4"/>
      <c r="P378" s="4"/>
      <c r="Q378" s="4"/>
      <c r="R378" s="4"/>
      <c r="S378" s="4"/>
      <c r="T378" s="4"/>
      <c r="U378" s="4"/>
      <c r="V378" s="102"/>
    </row>
    <row r="379" customFormat="false" ht="12.75" hidden="false" customHeight="false" outlineLevel="0" collapsed="false">
      <c r="N379" s="102"/>
      <c r="O379" s="4"/>
      <c r="P379" s="4"/>
      <c r="Q379" s="4"/>
      <c r="R379" s="4"/>
      <c r="S379" s="4"/>
      <c r="T379" s="4"/>
      <c r="U379" s="4"/>
      <c r="V379" s="102"/>
    </row>
    <row r="380" customFormat="false" ht="12.75" hidden="false" customHeight="false" outlineLevel="0" collapsed="false">
      <c r="N380" s="102"/>
      <c r="O380" s="4"/>
      <c r="P380" s="4"/>
      <c r="Q380" s="4"/>
      <c r="R380" s="4"/>
      <c r="S380" s="4"/>
      <c r="T380" s="4"/>
      <c r="U380" s="4"/>
      <c r="V380" s="102"/>
    </row>
    <row r="381" customFormat="false" ht="12.75" hidden="false" customHeight="false" outlineLevel="0" collapsed="false">
      <c r="N381" s="102"/>
      <c r="O381" s="4"/>
      <c r="P381" s="4"/>
      <c r="Q381" s="4"/>
      <c r="R381" s="4"/>
      <c r="S381" s="4"/>
      <c r="T381" s="4"/>
      <c r="U381" s="4"/>
      <c r="V381" s="102"/>
    </row>
    <row r="382" customFormat="false" ht="12.75" hidden="false" customHeight="false" outlineLevel="0" collapsed="false">
      <c r="N382" s="102"/>
      <c r="O382" s="4"/>
      <c r="P382" s="4"/>
      <c r="Q382" s="4"/>
      <c r="R382" s="4"/>
      <c r="S382" s="4"/>
      <c r="T382" s="4"/>
      <c r="U382" s="4"/>
      <c r="V382" s="102"/>
    </row>
    <row r="383" customFormat="false" ht="12.75" hidden="false" customHeight="false" outlineLevel="0" collapsed="false">
      <c r="N383" s="102"/>
      <c r="O383" s="4"/>
      <c r="P383" s="4"/>
      <c r="Q383" s="4"/>
      <c r="R383" s="4"/>
      <c r="S383" s="4"/>
      <c r="T383" s="4"/>
      <c r="U383" s="4"/>
      <c r="V383" s="102"/>
    </row>
    <row r="384" customFormat="false" ht="12.75" hidden="false" customHeight="false" outlineLevel="0" collapsed="false">
      <c r="N384" s="102"/>
      <c r="O384" s="4"/>
      <c r="P384" s="4"/>
      <c r="Q384" s="4"/>
      <c r="R384" s="4"/>
      <c r="S384" s="4"/>
      <c r="T384" s="4"/>
      <c r="U384" s="4"/>
      <c r="V384" s="102"/>
    </row>
    <row r="385" customFormat="false" ht="12.75" hidden="false" customHeight="false" outlineLevel="0" collapsed="false">
      <c r="N385" s="102"/>
      <c r="O385" s="4"/>
      <c r="P385" s="4"/>
      <c r="Q385" s="4"/>
      <c r="R385" s="4"/>
      <c r="S385" s="4"/>
      <c r="T385" s="4"/>
      <c r="U385" s="4"/>
      <c r="V385" s="102"/>
    </row>
    <row r="386" customFormat="false" ht="12.75" hidden="false" customHeight="false" outlineLevel="0" collapsed="false">
      <c r="N386" s="102"/>
      <c r="O386" s="4"/>
      <c r="P386" s="4"/>
      <c r="Q386" s="4"/>
      <c r="R386" s="4"/>
      <c r="S386" s="4"/>
      <c r="T386" s="4"/>
      <c r="U386" s="4"/>
      <c r="V386" s="102"/>
    </row>
    <row r="387" customFormat="false" ht="12.75" hidden="false" customHeight="false" outlineLevel="0" collapsed="false">
      <c r="N387" s="102"/>
      <c r="O387" s="4"/>
      <c r="P387" s="4"/>
      <c r="Q387" s="4"/>
      <c r="R387" s="4"/>
      <c r="S387" s="4"/>
      <c r="T387" s="4"/>
      <c r="U387" s="4"/>
      <c r="V387" s="102"/>
    </row>
    <row r="388" customFormat="false" ht="12.75" hidden="false" customHeight="false" outlineLevel="0" collapsed="false">
      <c r="N388" s="102"/>
      <c r="O388" s="4"/>
      <c r="P388" s="4"/>
      <c r="Q388" s="4"/>
      <c r="R388" s="4"/>
      <c r="S388" s="4"/>
      <c r="T388" s="4"/>
      <c r="U388" s="4"/>
      <c r="V388" s="102"/>
    </row>
    <row r="389" customFormat="false" ht="12.75" hidden="false" customHeight="false" outlineLevel="0" collapsed="false">
      <c r="N389" s="102"/>
      <c r="O389" s="4"/>
      <c r="P389" s="4"/>
      <c r="Q389" s="4"/>
      <c r="R389" s="4"/>
      <c r="S389" s="4"/>
      <c r="T389" s="4"/>
      <c r="U389" s="4"/>
      <c r="V389" s="102"/>
    </row>
    <row r="390" customFormat="false" ht="12.75" hidden="false" customHeight="false" outlineLevel="0" collapsed="false">
      <c r="N390" s="102"/>
      <c r="O390" s="4"/>
      <c r="P390" s="4"/>
      <c r="Q390" s="4"/>
      <c r="R390" s="4"/>
      <c r="S390" s="4"/>
      <c r="T390" s="4"/>
      <c r="U390" s="4"/>
      <c r="V390" s="102"/>
    </row>
    <row r="391" customFormat="false" ht="12.75" hidden="false" customHeight="false" outlineLevel="0" collapsed="false">
      <c r="N391" s="102"/>
      <c r="O391" s="4"/>
      <c r="P391" s="4"/>
      <c r="Q391" s="4"/>
      <c r="R391" s="4"/>
      <c r="S391" s="4"/>
      <c r="T391" s="4"/>
      <c r="U391" s="4"/>
      <c r="V391" s="102"/>
    </row>
    <row r="392" customFormat="false" ht="12.75" hidden="false" customHeight="false" outlineLevel="0" collapsed="false">
      <c r="N392" s="102"/>
      <c r="O392" s="4"/>
      <c r="P392" s="4"/>
      <c r="Q392" s="4"/>
      <c r="R392" s="4"/>
      <c r="S392" s="4"/>
      <c r="T392" s="4"/>
      <c r="U392" s="4"/>
      <c r="V392" s="102"/>
    </row>
    <row r="393" customFormat="false" ht="12.75" hidden="false" customHeight="false" outlineLevel="0" collapsed="false">
      <c r="N393" s="102"/>
      <c r="O393" s="4"/>
      <c r="P393" s="4"/>
      <c r="Q393" s="4"/>
      <c r="R393" s="4"/>
      <c r="S393" s="4"/>
      <c r="T393" s="4"/>
      <c r="U393" s="4"/>
      <c r="V393" s="102"/>
    </row>
    <row r="394" customFormat="false" ht="12.75" hidden="false" customHeight="false" outlineLevel="0" collapsed="false">
      <c r="N394" s="102"/>
      <c r="O394" s="4"/>
      <c r="P394" s="4"/>
      <c r="Q394" s="4"/>
      <c r="R394" s="4"/>
      <c r="S394" s="4"/>
      <c r="T394" s="4"/>
      <c r="U394" s="4"/>
      <c r="V394" s="102"/>
    </row>
    <row r="395" customFormat="false" ht="12.75" hidden="false" customHeight="false" outlineLevel="0" collapsed="false">
      <c r="N395" s="102"/>
      <c r="O395" s="4"/>
      <c r="P395" s="4"/>
      <c r="Q395" s="4"/>
      <c r="R395" s="4"/>
      <c r="S395" s="4"/>
      <c r="T395" s="4"/>
      <c r="U395" s="4"/>
      <c r="V395" s="102"/>
    </row>
    <row r="396" customFormat="false" ht="12.75" hidden="false" customHeight="false" outlineLevel="0" collapsed="false">
      <c r="N396" s="102"/>
      <c r="O396" s="4"/>
      <c r="P396" s="4"/>
      <c r="Q396" s="4"/>
      <c r="R396" s="4"/>
      <c r="S396" s="4"/>
      <c r="T396" s="4"/>
      <c r="U396" s="4"/>
      <c r="V396" s="102"/>
    </row>
    <row r="397" customFormat="false" ht="12.75" hidden="false" customHeight="false" outlineLevel="0" collapsed="false">
      <c r="N397" s="102"/>
      <c r="O397" s="4"/>
      <c r="P397" s="4"/>
      <c r="Q397" s="4"/>
      <c r="R397" s="4"/>
      <c r="S397" s="4"/>
      <c r="T397" s="4"/>
      <c r="U397" s="4"/>
      <c r="V397" s="102"/>
    </row>
    <row r="398" customFormat="false" ht="12.75" hidden="false" customHeight="false" outlineLevel="0" collapsed="false">
      <c r="N398" s="102"/>
      <c r="O398" s="4"/>
      <c r="P398" s="4"/>
      <c r="Q398" s="4"/>
      <c r="R398" s="4"/>
      <c r="S398" s="4"/>
      <c r="T398" s="4"/>
      <c r="U398" s="4"/>
      <c r="V398" s="102"/>
    </row>
    <row r="399" customFormat="false" ht="12.75" hidden="false" customHeight="false" outlineLevel="0" collapsed="false">
      <c r="N399" s="102"/>
      <c r="O399" s="4"/>
      <c r="P399" s="4"/>
      <c r="Q399" s="4"/>
      <c r="R399" s="4"/>
      <c r="S399" s="4"/>
      <c r="T399" s="4"/>
      <c r="U399" s="4"/>
      <c r="V399" s="102"/>
    </row>
    <row r="400" customFormat="false" ht="12.75" hidden="false" customHeight="false" outlineLevel="0" collapsed="false">
      <c r="N400" s="102"/>
      <c r="O400" s="4"/>
      <c r="P400" s="4"/>
      <c r="Q400" s="4"/>
      <c r="R400" s="4"/>
      <c r="S400" s="4"/>
      <c r="T400" s="4"/>
      <c r="U400" s="4"/>
      <c r="V400" s="102"/>
    </row>
    <row r="401" customFormat="false" ht="12.75" hidden="false" customHeight="false" outlineLevel="0" collapsed="false">
      <c r="N401" s="102"/>
      <c r="O401" s="4"/>
      <c r="P401" s="4"/>
      <c r="Q401" s="4"/>
      <c r="R401" s="4"/>
      <c r="S401" s="4"/>
      <c r="T401" s="4"/>
      <c r="U401" s="4"/>
      <c r="V401" s="102"/>
    </row>
    <row r="402" customFormat="false" ht="12.75" hidden="false" customHeight="false" outlineLevel="0" collapsed="false">
      <c r="N402" s="102"/>
      <c r="O402" s="4"/>
      <c r="P402" s="4"/>
      <c r="Q402" s="4"/>
      <c r="R402" s="4"/>
      <c r="S402" s="4"/>
      <c r="T402" s="4"/>
      <c r="U402" s="4"/>
      <c r="V402" s="102"/>
    </row>
    <row r="403" customFormat="false" ht="12.75" hidden="false" customHeight="false" outlineLevel="0" collapsed="false">
      <c r="N403" s="102"/>
      <c r="O403" s="4"/>
      <c r="P403" s="4"/>
      <c r="Q403" s="4"/>
      <c r="R403" s="4"/>
      <c r="S403" s="4"/>
      <c r="T403" s="4"/>
      <c r="U403" s="4"/>
      <c r="V403" s="102"/>
    </row>
    <row r="404" customFormat="false" ht="12.75" hidden="false" customHeight="false" outlineLevel="0" collapsed="false">
      <c r="N404" s="102"/>
      <c r="O404" s="4"/>
      <c r="P404" s="4"/>
      <c r="Q404" s="4"/>
      <c r="R404" s="4"/>
      <c r="S404" s="4"/>
      <c r="T404" s="4"/>
      <c r="U404" s="4"/>
      <c r="V404" s="102"/>
    </row>
    <row r="405" customFormat="false" ht="12.75" hidden="false" customHeight="false" outlineLevel="0" collapsed="false">
      <c r="N405" s="102"/>
      <c r="O405" s="4"/>
      <c r="P405" s="4"/>
      <c r="Q405" s="4"/>
      <c r="R405" s="4"/>
      <c r="S405" s="4"/>
      <c r="T405" s="4"/>
      <c r="U405" s="4"/>
      <c r="V405" s="102"/>
    </row>
    <row r="406" customFormat="false" ht="12.75" hidden="false" customHeight="false" outlineLevel="0" collapsed="false">
      <c r="N406" s="102"/>
      <c r="O406" s="4"/>
      <c r="P406" s="4"/>
      <c r="Q406" s="4"/>
      <c r="R406" s="4"/>
      <c r="S406" s="4"/>
      <c r="T406" s="4"/>
      <c r="U406" s="4"/>
      <c r="V406" s="102"/>
    </row>
    <row r="407" customFormat="false" ht="12.75" hidden="false" customHeight="false" outlineLevel="0" collapsed="false">
      <c r="N407" s="102"/>
      <c r="O407" s="4"/>
      <c r="P407" s="4"/>
      <c r="Q407" s="4"/>
      <c r="R407" s="4"/>
      <c r="S407" s="4"/>
      <c r="T407" s="4"/>
      <c r="U407" s="4"/>
      <c r="V407" s="102"/>
    </row>
    <row r="408" customFormat="false" ht="12.75" hidden="false" customHeight="false" outlineLevel="0" collapsed="false">
      <c r="N408" s="102"/>
      <c r="O408" s="4"/>
      <c r="P408" s="4"/>
      <c r="Q408" s="4"/>
      <c r="R408" s="4"/>
      <c r="S408" s="4"/>
      <c r="T408" s="4"/>
      <c r="U408" s="4"/>
      <c r="V408" s="102"/>
    </row>
    <row r="409" customFormat="false" ht="12.75" hidden="false" customHeight="false" outlineLevel="0" collapsed="false">
      <c r="N409" s="102"/>
      <c r="O409" s="4"/>
      <c r="P409" s="4"/>
      <c r="Q409" s="4"/>
      <c r="R409" s="4"/>
      <c r="S409" s="4"/>
      <c r="T409" s="4"/>
      <c r="U409" s="4"/>
      <c r="V409" s="102"/>
    </row>
    <row r="410" customFormat="false" ht="12.75" hidden="false" customHeight="false" outlineLevel="0" collapsed="false">
      <c r="N410" s="102"/>
      <c r="O410" s="4"/>
      <c r="P410" s="4"/>
      <c r="Q410" s="4"/>
      <c r="R410" s="4"/>
      <c r="S410" s="4"/>
      <c r="T410" s="4"/>
      <c r="U410" s="4"/>
      <c r="V410" s="102"/>
    </row>
    <row r="411" customFormat="false" ht="12.75" hidden="false" customHeight="false" outlineLevel="0" collapsed="false">
      <c r="N411" s="102"/>
      <c r="O411" s="4"/>
      <c r="P411" s="4"/>
      <c r="Q411" s="4"/>
      <c r="R411" s="4"/>
      <c r="S411" s="4"/>
      <c r="T411" s="4"/>
      <c r="U411" s="4"/>
      <c r="V411" s="102"/>
    </row>
    <row r="412" customFormat="false" ht="12.75" hidden="false" customHeight="false" outlineLevel="0" collapsed="false">
      <c r="N412" s="102"/>
      <c r="O412" s="4"/>
      <c r="P412" s="4"/>
      <c r="Q412" s="4"/>
      <c r="R412" s="4"/>
      <c r="S412" s="4"/>
      <c r="T412" s="4"/>
      <c r="U412" s="4"/>
      <c r="V412" s="102"/>
    </row>
    <row r="413" customFormat="false" ht="12.75" hidden="false" customHeight="false" outlineLevel="0" collapsed="false">
      <c r="N413" s="102"/>
      <c r="O413" s="4"/>
      <c r="P413" s="4"/>
      <c r="Q413" s="4"/>
      <c r="R413" s="4"/>
      <c r="S413" s="4"/>
      <c r="T413" s="4"/>
      <c r="U413" s="4"/>
      <c r="V413" s="102"/>
    </row>
    <row r="414" customFormat="false" ht="12.75" hidden="false" customHeight="false" outlineLevel="0" collapsed="false">
      <c r="N414" s="102"/>
      <c r="O414" s="4"/>
      <c r="P414" s="4"/>
      <c r="Q414" s="4"/>
      <c r="R414" s="4"/>
      <c r="S414" s="4"/>
      <c r="T414" s="4"/>
      <c r="U414" s="4"/>
      <c r="V414" s="102"/>
    </row>
    <row r="415" customFormat="false" ht="12.75" hidden="false" customHeight="false" outlineLevel="0" collapsed="false">
      <c r="N415" s="102"/>
      <c r="O415" s="4"/>
      <c r="P415" s="4"/>
      <c r="Q415" s="4"/>
      <c r="R415" s="4"/>
      <c r="S415" s="4"/>
      <c r="T415" s="4"/>
      <c r="U415" s="4"/>
      <c r="V415" s="102"/>
    </row>
    <row r="416" customFormat="false" ht="12.75" hidden="false" customHeight="false" outlineLevel="0" collapsed="false">
      <c r="N416" s="102"/>
      <c r="O416" s="4"/>
      <c r="P416" s="4"/>
      <c r="Q416" s="4"/>
      <c r="R416" s="4"/>
      <c r="S416" s="4"/>
      <c r="T416" s="4"/>
      <c r="U416" s="4"/>
      <c r="V416" s="102"/>
    </row>
    <row r="417" customFormat="false" ht="12.75" hidden="false" customHeight="false" outlineLevel="0" collapsed="false">
      <c r="N417" s="102"/>
      <c r="O417" s="4"/>
      <c r="P417" s="4"/>
      <c r="Q417" s="4"/>
      <c r="R417" s="4"/>
      <c r="S417" s="4"/>
      <c r="T417" s="4"/>
      <c r="U417" s="4"/>
      <c r="V417" s="102"/>
    </row>
    <row r="418" customFormat="false" ht="12.75" hidden="false" customHeight="false" outlineLevel="0" collapsed="false">
      <c r="N418" s="102"/>
      <c r="O418" s="4"/>
      <c r="P418" s="4"/>
      <c r="Q418" s="4"/>
      <c r="R418" s="4"/>
      <c r="S418" s="4"/>
      <c r="T418" s="4"/>
      <c r="U418" s="4"/>
      <c r="V418" s="102"/>
    </row>
    <row r="419" customFormat="false" ht="12.75" hidden="false" customHeight="false" outlineLevel="0" collapsed="false">
      <c r="N419" s="102"/>
      <c r="O419" s="4"/>
      <c r="P419" s="4"/>
      <c r="Q419" s="4"/>
      <c r="R419" s="4"/>
      <c r="S419" s="4"/>
      <c r="T419" s="4"/>
      <c r="U419" s="4"/>
      <c r="V419" s="102"/>
    </row>
    <row r="420" customFormat="false" ht="12.75" hidden="false" customHeight="false" outlineLevel="0" collapsed="false">
      <c r="N420" s="102"/>
      <c r="O420" s="4"/>
      <c r="P420" s="4"/>
      <c r="Q420" s="4"/>
      <c r="R420" s="4"/>
      <c r="S420" s="4"/>
      <c r="T420" s="4"/>
      <c r="U420" s="4"/>
      <c r="V420" s="102"/>
    </row>
    <row r="421" customFormat="false" ht="12.75" hidden="false" customHeight="false" outlineLevel="0" collapsed="false">
      <c r="N421" s="102"/>
      <c r="O421" s="4"/>
      <c r="P421" s="4"/>
      <c r="Q421" s="4"/>
      <c r="R421" s="4"/>
      <c r="S421" s="4"/>
      <c r="T421" s="4"/>
      <c r="U421" s="4"/>
      <c r="V421" s="102"/>
    </row>
    <row r="422" customFormat="false" ht="12.75" hidden="false" customHeight="false" outlineLevel="0" collapsed="false">
      <c r="N422" s="102"/>
      <c r="O422" s="4"/>
      <c r="P422" s="4"/>
      <c r="Q422" s="4"/>
      <c r="R422" s="4"/>
      <c r="S422" s="4"/>
      <c r="T422" s="4"/>
      <c r="U422" s="4"/>
      <c r="V422" s="102"/>
    </row>
    <row r="423" customFormat="false" ht="12.75" hidden="false" customHeight="false" outlineLevel="0" collapsed="false">
      <c r="N423" s="102"/>
      <c r="O423" s="4"/>
      <c r="P423" s="4"/>
      <c r="Q423" s="4"/>
      <c r="R423" s="4"/>
      <c r="S423" s="4"/>
      <c r="T423" s="4"/>
      <c r="U423" s="4"/>
      <c r="V423" s="102"/>
    </row>
    <row r="424" customFormat="false" ht="12.75" hidden="false" customHeight="false" outlineLevel="0" collapsed="false">
      <c r="N424" s="102"/>
      <c r="O424" s="4"/>
      <c r="P424" s="4"/>
      <c r="Q424" s="4"/>
      <c r="R424" s="4"/>
      <c r="S424" s="4"/>
      <c r="T424" s="4"/>
      <c r="U424" s="4"/>
      <c r="V424" s="102"/>
    </row>
    <row r="425" customFormat="false" ht="12.75" hidden="false" customHeight="false" outlineLevel="0" collapsed="false">
      <c r="N425" s="102"/>
      <c r="O425" s="4"/>
      <c r="P425" s="4"/>
      <c r="Q425" s="4"/>
      <c r="R425" s="4"/>
      <c r="S425" s="4"/>
      <c r="T425" s="4"/>
      <c r="U425" s="4"/>
      <c r="V425" s="102"/>
    </row>
    <row r="426" customFormat="false" ht="12.75" hidden="false" customHeight="false" outlineLevel="0" collapsed="false">
      <c r="N426" s="102"/>
      <c r="O426" s="4"/>
      <c r="P426" s="4"/>
      <c r="Q426" s="4"/>
      <c r="R426" s="4"/>
      <c r="S426" s="4"/>
      <c r="T426" s="4"/>
      <c r="U426" s="4"/>
      <c r="V426" s="102"/>
    </row>
    <row r="427" customFormat="false" ht="12.75" hidden="false" customHeight="false" outlineLevel="0" collapsed="false">
      <c r="N427" s="102"/>
      <c r="O427" s="4"/>
      <c r="P427" s="4"/>
      <c r="Q427" s="4"/>
      <c r="R427" s="4"/>
      <c r="S427" s="4"/>
      <c r="T427" s="4"/>
      <c r="U427" s="4"/>
      <c r="V427" s="102"/>
    </row>
    <row r="428" customFormat="false" ht="12.75" hidden="false" customHeight="false" outlineLevel="0" collapsed="false">
      <c r="N428" s="102"/>
      <c r="O428" s="4"/>
      <c r="P428" s="4"/>
      <c r="Q428" s="4"/>
      <c r="R428" s="4"/>
      <c r="S428" s="4"/>
      <c r="T428" s="4"/>
      <c r="U428" s="4"/>
      <c r="V428" s="102"/>
    </row>
    <row r="429" customFormat="false" ht="12.75" hidden="false" customHeight="false" outlineLevel="0" collapsed="false">
      <c r="N429" s="102"/>
      <c r="O429" s="4"/>
      <c r="P429" s="4"/>
      <c r="Q429" s="4"/>
      <c r="R429" s="4"/>
      <c r="S429" s="4"/>
      <c r="T429" s="4"/>
      <c r="U429" s="4"/>
      <c r="V429" s="102"/>
    </row>
    <row r="430" customFormat="false" ht="12.75" hidden="false" customHeight="false" outlineLevel="0" collapsed="false">
      <c r="N430" s="102"/>
      <c r="O430" s="4"/>
      <c r="P430" s="4"/>
      <c r="Q430" s="4"/>
      <c r="R430" s="4"/>
      <c r="S430" s="4"/>
      <c r="T430" s="4"/>
      <c r="U430" s="4"/>
      <c r="V430" s="102"/>
    </row>
    <row r="431" customFormat="false" ht="12.75" hidden="false" customHeight="false" outlineLevel="0" collapsed="false">
      <c r="N431" s="102"/>
      <c r="O431" s="4"/>
      <c r="P431" s="4"/>
      <c r="Q431" s="4"/>
      <c r="R431" s="4"/>
      <c r="S431" s="4"/>
      <c r="T431" s="4"/>
      <c r="U431" s="4"/>
      <c r="V431" s="102"/>
    </row>
    <row r="432" customFormat="false" ht="12.75" hidden="false" customHeight="false" outlineLevel="0" collapsed="false">
      <c r="N432" s="102"/>
      <c r="O432" s="4"/>
      <c r="P432" s="4"/>
      <c r="Q432" s="4"/>
      <c r="R432" s="4"/>
      <c r="S432" s="4"/>
      <c r="T432" s="4"/>
      <c r="U432" s="4"/>
      <c r="V432" s="102"/>
    </row>
    <row r="433" customFormat="false" ht="12.75" hidden="false" customHeight="false" outlineLevel="0" collapsed="false">
      <c r="N433" s="102"/>
      <c r="O433" s="4"/>
      <c r="P433" s="4"/>
      <c r="Q433" s="4"/>
      <c r="R433" s="4"/>
      <c r="S433" s="4"/>
      <c r="T433" s="4"/>
      <c r="U433" s="4"/>
      <c r="V433" s="102"/>
    </row>
    <row r="434" customFormat="false" ht="12.75" hidden="false" customHeight="false" outlineLevel="0" collapsed="false">
      <c r="N434" s="102"/>
      <c r="O434" s="4"/>
      <c r="P434" s="4"/>
      <c r="Q434" s="4"/>
      <c r="R434" s="4"/>
      <c r="S434" s="4"/>
      <c r="T434" s="4"/>
      <c r="U434" s="4"/>
      <c r="V434" s="102"/>
    </row>
    <row r="435" customFormat="false" ht="12.75" hidden="false" customHeight="false" outlineLevel="0" collapsed="false">
      <c r="N435" s="102"/>
      <c r="O435" s="4"/>
      <c r="P435" s="4"/>
      <c r="Q435" s="4"/>
      <c r="R435" s="4"/>
      <c r="S435" s="4"/>
      <c r="T435" s="4"/>
      <c r="U435" s="4"/>
      <c r="V435" s="102"/>
    </row>
    <row r="436" customFormat="false" ht="12.75" hidden="false" customHeight="false" outlineLevel="0" collapsed="false">
      <c r="N436" s="102"/>
      <c r="O436" s="4"/>
      <c r="P436" s="4"/>
      <c r="Q436" s="4"/>
      <c r="R436" s="4"/>
      <c r="S436" s="4"/>
      <c r="T436" s="4"/>
      <c r="U436" s="4"/>
      <c r="V436" s="102"/>
    </row>
    <row r="437" customFormat="false" ht="12.75" hidden="false" customHeight="false" outlineLevel="0" collapsed="false">
      <c r="N437" s="102"/>
      <c r="O437" s="4"/>
      <c r="P437" s="4"/>
      <c r="Q437" s="4"/>
      <c r="R437" s="4"/>
      <c r="S437" s="4"/>
      <c r="T437" s="4"/>
      <c r="U437" s="4"/>
      <c r="V437" s="102"/>
    </row>
    <row r="438" customFormat="false" ht="12.75" hidden="false" customHeight="false" outlineLevel="0" collapsed="false">
      <c r="N438" s="102"/>
      <c r="O438" s="4"/>
      <c r="P438" s="4"/>
      <c r="Q438" s="4"/>
      <c r="R438" s="4"/>
      <c r="S438" s="4"/>
      <c r="T438" s="4"/>
      <c r="U438" s="4"/>
      <c r="V438" s="102"/>
    </row>
    <row r="439" customFormat="false" ht="12.75" hidden="false" customHeight="false" outlineLevel="0" collapsed="false">
      <c r="N439" s="102"/>
      <c r="O439" s="4"/>
      <c r="P439" s="4"/>
      <c r="Q439" s="4"/>
      <c r="R439" s="4"/>
      <c r="S439" s="4"/>
      <c r="T439" s="4"/>
      <c r="U439" s="4"/>
      <c r="V439" s="102"/>
    </row>
    <row r="440" customFormat="false" ht="12.75" hidden="false" customHeight="false" outlineLevel="0" collapsed="false">
      <c r="N440" s="102"/>
      <c r="O440" s="4"/>
      <c r="P440" s="4"/>
      <c r="Q440" s="4"/>
      <c r="R440" s="4"/>
      <c r="S440" s="4"/>
      <c r="T440" s="4"/>
      <c r="U440" s="4"/>
      <c r="V440" s="102"/>
    </row>
    <row r="441" customFormat="false" ht="12.75" hidden="false" customHeight="false" outlineLevel="0" collapsed="false">
      <c r="N441" s="102"/>
      <c r="O441" s="4"/>
      <c r="P441" s="4"/>
      <c r="Q441" s="4"/>
      <c r="R441" s="4"/>
      <c r="S441" s="4"/>
      <c r="T441" s="4"/>
      <c r="U441" s="4"/>
      <c r="V441" s="102"/>
    </row>
    <row r="442" customFormat="false" ht="12.75" hidden="false" customHeight="false" outlineLevel="0" collapsed="false">
      <c r="N442" s="102"/>
      <c r="O442" s="4"/>
      <c r="P442" s="4"/>
      <c r="Q442" s="4"/>
      <c r="R442" s="4"/>
      <c r="S442" s="4"/>
      <c r="T442" s="4"/>
      <c r="U442" s="4"/>
      <c r="V442" s="102"/>
    </row>
    <row r="443" customFormat="false" ht="12.75" hidden="false" customHeight="false" outlineLevel="0" collapsed="false">
      <c r="N443" s="102"/>
      <c r="O443" s="4"/>
      <c r="P443" s="4"/>
      <c r="Q443" s="4"/>
      <c r="R443" s="4"/>
      <c r="S443" s="4"/>
      <c r="T443" s="4"/>
      <c r="U443" s="4"/>
      <c r="V443" s="102"/>
    </row>
    <row r="444" customFormat="false" ht="12.75" hidden="false" customHeight="false" outlineLevel="0" collapsed="false">
      <c r="N444" s="102"/>
      <c r="O444" s="4"/>
      <c r="P444" s="4"/>
      <c r="Q444" s="4"/>
      <c r="R444" s="4"/>
      <c r="S444" s="4"/>
      <c r="T444" s="4"/>
      <c r="U444" s="4"/>
      <c r="V444" s="102"/>
    </row>
    <row r="445" customFormat="false" ht="12.75" hidden="false" customHeight="false" outlineLevel="0" collapsed="false">
      <c r="N445" s="102"/>
      <c r="O445" s="4"/>
      <c r="P445" s="4"/>
      <c r="Q445" s="4"/>
      <c r="R445" s="4"/>
      <c r="S445" s="4"/>
      <c r="T445" s="4"/>
      <c r="U445" s="4"/>
      <c r="V445" s="102"/>
    </row>
    <row r="446" customFormat="false" ht="12.75" hidden="false" customHeight="false" outlineLevel="0" collapsed="false">
      <c r="N446" s="102"/>
      <c r="O446" s="4"/>
      <c r="P446" s="4"/>
      <c r="Q446" s="4"/>
      <c r="R446" s="4"/>
      <c r="S446" s="4"/>
      <c r="T446" s="4"/>
      <c r="U446" s="4"/>
      <c r="V446" s="102"/>
    </row>
    <row r="447" customFormat="false" ht="12.75" hidden="false" customHeight="false" outlineLevel="0" collapsed="false">
      <c r="N447" s="102"/>
      <c r="O447" s="4"/>
      <c r="P447" s="4"/>
      <c r="Q447" s="4"/>
      <c r="R447" s="4"/>
      <c r="S447" s="4"/>
      <c r="T447" s="4"/>
      <c r="U447" s="4"/>
      <c r="V447" s="102"/>
    </row>
    <row r="448" customFormat="false" ht="12.75" hidden="false" customHeight="false" outlineLevel="0" collapsed="false">
      <c r="N448" s="102"/>
      <c r="O448" s="4"/>
      <c r="P448" s="4"/>
      <c r="Q448" s="4"/>
      <c r="R448" s="4"/>
      <c r="S448" s="4"/>
      <c r="T448" s="4"/>
      <c r="U448" s="4"/>
      <c r="V448" s="102"/>
    </row>
    <row r="449" customFormat="false" ht="12.75" hidden="false" customHeight="false" outlineLevel="0" collapsed="false">
      <c r="N449" s="102"/>
      <c r="O449" s="4"/>
      <c r="P449" s="4"/>
      <c r="Q449" s="4"/>
      <c r="R449" s="4"/>
      <c r="S449" s="4"/>
      <c r="T449" s="4"/>
      <c r="U449" s="4"/>
      <c r="V449" s="102"/>
    </row>
    <row r="450" customFormat="false" ht="12.75" hidden="false" customHeight="false" outlineLevel="0" collapsed="false">
      <c r="N450" s="102"/>
      <c r="O450" s="4"/>
      <c r="P450" s="4"/>
      <c r="Q450" s="4"/>
      <c r="R450" s="4"/>
      <c r="S450" s="4"/>
      <c r="T450" s="4"/>
      <c r="U450" s="4"/>
      <c r="V450" s="102"/>
    </row>
    <row r="451" customFormat="false" ht="12.75" hidden="false" customHeight="false" outlineLevel="0" collapsed="false">
      <c r="N451" s="102"/>
      <c r="O451" s="4"/>
      <c r="P451" s="4"/>
      <c r="Q451" s="4"/>
      <c r="R451" s="4"/>
      <c r="S451" s="4"/>
      <c r="T451" s="4"/>
      <c r="U451" s="4"/>
      <c r="V451" s="102"/>
    </row>
    <row r="452" customFormat="false" ht="12.75" hidden="false" customHeight="false" outlineLevel="0" collapsed="false">
      <c r="N452" s="102"/>
      <c r="O452" s="4"/>
      <c r="P452" s="4"/>
      <c r="Q452" s="4"/>
      <c r="R452" s="4"/>
      <c r="S452" s="4"/>
      <c r="T452" s="4"/>
      <c r="U452" s="4"/>
      <c r="V452" s="102"/>
    </row>
    <row r="453" customFormat="false" ht="12.75" hidden="false" customHeight="false" outlineLevel="0" collapsed="false">
      <c r="N453" s="102"/>
      <c r="O453" s="4"/>
      <c r="P453" s="4"/>
      <c r="Q453" s="4"/>
      <c r="R453" s="4"/>
      <c r="S453" s="4"/>
      <c r="T453" s="4"/>
      <c r="U453" s="4"/>
      <c r="V453" s="102"/>
    </row>
    <row r="454" customFormat="false" ht="12.75" hidden="false" customHeight="false" outlineLevel="0" collapsed="false">
      <c r="N454" s="102"/>
      <c r="O454" s="4"/>
      <c r="P454" s="4"/>
      <c r="Q454" s="4"/>
      <c r="R454" s="4"/>
      <c r="S454" s="4"/>
      <c r="T454" s="4"/>
      <c r="U454" s="4"/>
      <c r="V454" s="102"/>
    </row>
    <row r="455" customFormat="false" ht="12.75" hidden="false" customHeight="false" outlineLevel="0" collapsed="false">
      <c r="N455" s="102"/>
      <c r="O455" s="4"/>
      <c r="P455" s="4"/>
      <c r="Q455" s="4"/>
      <c r="R455" s="4"/>
      <c r="S455" s="4"/>
      <c r="T455" s="4"/>
      <c r="U455" s="4"/>
      <c r="V455" s="102"/>
    </row>
    <row r="456" customFormat="false" ht="12.75" hidden="false" customHeight="false" outlineLevel="0" collapsed="false">
      <c r="N456" s="102"/>
      <c r="O456" s="4"/>
      <c r="P456" s="4"/>
      <c r="Q456" s="4"/>
      <c r="R456" s="4"/>
      <c r="S456" s="4"/>
      <c r="T456" s="4"/>
      <c r="U456" s="4"/>
      <c r="V456" s="102"/>
    </row>
    <row r="457" customFormat="false" ht="12.75" hidden="false" customHeight="false" outlineLevel="0" collapsed="false">
      <c r="N457" s="102"/>
      <c r="O457" s="4"/>
      <c r="P457" s="4"/>
      <c r="Q457" s="4"/>
      <c r="R457" s="4"/>
      <c r="S457" s="4"/>
      <c r="T457" s="4"/>
      <c r="U457" s="4"/>
      <c r="V457" s="102"/>
    </row>
    <row r="458" customFormat="false" ht="12.75" hidden="false" customHeight="false" outlineLevel="0" collapsed="false">
      <c r="N458" s="102"/>
      <c r="O458" s="4"/>
      <c r="P458" s="4"/>
      <c r="Q458" s="4"/>
      <c r="R458" s="4"/>
      <c r="S458" s="4"/>
      <c r="T458" s="4"/>
      <c r="U458" s="4"/>
      <c r="V458" s="102"/>
    </row>
    <row r="459" customFormat="false" ht="12.75" hidden="false" customHeight="false" outlineLevel="0" collapsed="false">
      <c r="N459" s="102"/>
      <c r="O459" s="4"/>
      <c r="P459" s="4"/>
      <c r="Q459" s="4"/>
      <c r="R459" s="4"/>
      <c r="S459" s="4"/>
      <c r="T459" s="4"/>
      <c r="U459" s="4"/>
      <c r="V459" s="102"/>
    </row>
    <row r="460" customFormat="false" ht="12.75" hidden="false" customHeight="false" outlineLevel="0" collapsed="false">
      <c r="N460" s="102"/>
      <c r="O460" s="4"/>
      <c r="P460" s="4"/>
      <c r="Q460" s="4"/>
      <c r="R460" s="4"/>
      <c r="S460" s="4"/>
      <c r="T460" s="4"/>
      <c r="U460" s="4"/>
      <c r="V460" s="102"/>
    </row>
    <row r="461" customFormat="false" ht="12.75" hidden="false" customHeight="false" outlineLevel="0" collapsed="false">
      <c r="N461" s="102"/>
      <c r="O461" s="4"/>
      <c r="P461" s="4"/>
      <c r="Q461" s="4"/>
      <c r="R461" s="4"/>
      <c r="S461" s="4"/>
      <c r="T461" s="4"/>
      <c r="U461" s="4"/>
      <c r="V461" s="102"/>
    </row>
    <row r="462" customFormat="false" ht="12.75" hidden="false" customHeight="false" outlineLevel="0" collapsed="false">
      <c r="N462" s="102"/>
      <c r="O462" s="4"/>
      <c r="P462" s="4"/>
      <c r="Q462" s="4"/>
      <c r="R462" s="4"/>
      <c r="S462" s="4"/>
      <c r="T462" s="4"/>
      <c r="U462" s="4"/>
      <c r="V462" s="102"/>
    </row>
    <row r="463" customFormat="false" ht="12.75" hidden="false" customHeight="false" outlineLevel="0" collapsed="false">
      <c r="N463" s="102"/>
      <c r="O463" s="4"/>
      <c r="P463" s="4"/>
      <c r="Q463" s="4"/>
      <c r="R463" s="4"/>
      <c r="S463" s="4"/>
      <c r="T463" s="4"/>
      <c r="U463" s="4"/>
      <c r="V463" s="102"/>
    </row>
    <row r="464" customFormat="false" ht="12.75" hidden="false" customHeight="false" outlineLevel="0" collapsed="false">
      <c r="N464" s="102"/>
      <c r="O464" s="4"/>
      <c r="P464" s="4"/>
      <c r="Q464" s="4"/>
      <c r="R464" s="4"/>
      <c r="S464" s="4"/>
      <c r="T464" s="4"/>
      <c r="U464" s="4"/>
      <c r="V464" s="102"/>
    </row>
    <row r="465" customFormat="false" ht="12.75" hidden="false" customHeight="false" outlineLevel="0" collapsed="false">
      <c r="N465" s="102"/>
      <c r="O465" s="4"/>
      <c r="P465" s="4"/>
      <c r="Q465" s="4"/>
      <c r="R465" s="4"/>
      <c r="S465" s="4"/>
      <c r="T465" s="4"/>
      <c r="U465" s="4"/>
      <c r="V465" s="102"/>
    </row>
    <row r="466" customFormat="false" ht="12.75" hidden="false" customHeight="false" outlineLevel="0" collapsed="false">
      <c r="N466" s="102"/>
      <c r="O466" s="4"/>
      <c r="P466" s="4"/>
      <c r="Q466" s="4"/>
      <c r="R466" s="4"/>
      <c r="S466" s="4"/>
      <c r="T466" s="4"/>
      <c r="U466" s="4"/>
      <c r="V466" s="102"/>
    </row>
    <row r="467" customFormat="false" ht="12.75" hidden="false" customHeight="false" outlineLevel="0" collapsed="false">
      <c r="N467" s="102"/>
      <c r="O467" s="4"/>
      <c r="P467" s="4"/>
      <c r="Q467" s="4"/>
      <c r="R467" s="4"/>
      <c r="S467" s="4"/>
      <c r="T467" s="4"/>
      <c r="U467" s="4"/>
      <c r="V467" s="102"/>
    </row>
    <row r="468" customFormat="false" ht="12.75" hidden="false" customHeight="false" outlineLevel="0" collapsed="false">
      <c r="N468" s="102"/>
      <c r="O468" s="4"/>
      <c r="P468" s="4"/>
      <c r="Q468" s="4"/>
      <c r="R468" s="4"/>
      <c r="S468" s="4"/>
      <c r="T468" s="4"/>
      <c r="U468" s="4"/>
      <c r="V468" s="102"/>
    </row>
    <row r="469" customFormat="false" ht="12.75" hidden="false" customHeight="false" outlineLevel="0" collapsed="false">
      <c r="N469" s="102"/>
      <c r="O469" s="4"/>
      <c r="P469" s="4"/>
      <c r="Q469" s="4"/>
      <c r="R469" s="4"/>
      <c r="S469" s="4"/>
      <c r="T469" s="4"/>
      <c r="U469" s="4"/>
      <c r="V469" s="102"/>
    </row>
    <row r="470" customFormat="false" ht="12.75" hidden="false" customHeight="false" outlineLevel="0" collapsed="false">
      <c r="N470" s="102"/>
      <c r="O470" s="4"/>
      <c r="P470" s="4"/>
      <c r="Q470" s="4"/>
      <c r="R470" s="4"/>
      <c r="S470" s="4"/>
      <c r="T470" s="4"/>
      <c r="U470" s="4"/>
      <c r="V470" s="102"/>
    </row>
    <row r="471" customFormat="false" ht="12.75" hidden="false" customHeight="false" outlineLevel="0" collapsed="false">
      <c r="N471" s="102"/>
      <c r="O471" s="4"/>
      <c r="P471" s="4"/>
      <c r="Q471" s="4"/>
      <c r="R471" s="4"/>
      <c r="S471" s="4"/>
      <c r="T471" s="4"/>
      <c r="U471" s="4"/>
      <c r="V471" s="102"/>
    </row>
    <row r="472" customFormat="false" ht="12.75" hidden="false" customHeight="false" outlineLevel="0" collapsed="false">
      <c r="N472" s="102"/>
      <c r="O472" s="4"/>
      <c r="P472" s="4"/>
      <c r="Q472" s="4"/>
      <c r="R472" s="4"/>
      <c r="S472" s="4"/>
      <c r="T472" s="4"/>
      <c r="U472" s="4"/>
      <c r="V472" s="102"/>
    </row>
    <row r="473" customFormat="false" ht="12.75" hidden="false" customHeight="false" outlineLevel="0" collapsed="false">
      <c r="N473" s="102"/>
      <c r="O473" s="4"/>
      <c r="P473" s="4"/>
      <c r="Q473" s="4"/>
      <c r="R473" s="4"/>
      <c r="S473" s="4"/>
      <c r="T473" s="4"/>
      <c r="U473" s="4"/>
      <c r="V473" s="102"/>
    </row>
    <row r="474" customFormat="false" ht="12.75" hidden="false" customHeight="false" outlineLevel="0" collapsed="false">
      <c r="N474" s="102"/>
      <c r="O474" s="4"/>
      <c r="P474" s="4"/>
      <c r="Q474" s="4"/>
      <c r="R474" s="4"/>
      <c r="S474" s="4"/>
      <c r="T474" s="4"/>
      <c r="U474" s="4"/>
      <c r="V474" s="102"/>
    </row>
    <row r="475" customFormat="false" ht="12.75" hidden="false" customHeight="false" outlineLevel="0" collapsed="false">
      <c r="N475" s="102"/>
      <c r="O475" s="4"/>
      <c r="P475" s="4"/>
      <c r="Q475" s="4"/>
      <c r="R475" s="4"/>
      <c r="S475" s="4"/>
      <c r="T475" s="4"/>
      <c r="U475" s="4"/>
      <c r="V475" s="102"/>
    </row>
    <row r="476" customFormat="false" ht="12.75" hidden="false" customHeight="false" outlineLevel="0" collapsed="false">
      <c r="N476" s="102"/>
      <c r="O476" s="4"/>
      <c r="P476" s="4"/>
      <c r="Q476" s="4"/>
      <c r="R476" s="4"/>
      <c r="S476" s="4"/>
      <c r="T476" s="4"/>
      <c r="U476" s="4"/>
      <c r="V476" s="102"/>
    </row>
    <row r="477" customFormat="false" ht="12.75" hidden="false" customHeight="false" outlineLevel="0" collapsed="false">
      <c r="N477" s="102"/>
      <c r="O477" s="4"/>
      <c r="P477" s="4"/>
      <c r="Q477" s="4"/>
      <c r="R477" s="4"/>
      <c r="S477" s="4"/>
      <c r="T477" s="4"/>
      <c r="U477" s="4"/>
      <c r="V477" s="102"/>
    </row>
    <row r="478" customFormat="false" ht="12.75" hidden="false" customHeight="false" outlineLevel="0" collapsed="false">
      <c r="N478" s="102"/>
      <c r="O478" s="4"/>
      <c r="P478" s="4"/>
      <c r="Q478" s="4"/>
      <c r="R478" s="4"/>
      <c r="S478" s="4"/>
      <c r="T478" s="4"/>
      <c r="U478" s="4"/>
      <c r="V478" s="102"/>
    </row>
    <row r="479" customFormat="false" ht="12.75" hidden="false" customHeight="false" outlineLevel="0" collapsed="false">
      <c r="N479" s="102"/>
      <c r="O479" s="4"/>
      <c r="P479" s="4"/>
      <c r="Q479" s="4"/>
      <c r="R479" s="4"/>
      <c r="S479" s="4"/>
      <c r="T479" s="4"/>
      <c r="U479" s="4"/>
      <c r="V479" s="102"/>
    </row>
    <row r="480" customFormat="false" ht="12.75" hidden="false" customHeight="false" outlineLevel="0" collapsed="false">
      <c r="N480" s="102"/>
      <c r="O480" s="4"/>
      <c r="P480" s="4"/>
      <c r="Q480" s="4"/>
      <c r="R480" s="4"/>
      <c r="S480" s="4"/>
      <c r="T480" s="4"/>
      <c r="U480" s="4"/>
      <c r="V480" s="102"/>
    </row>
    <row r="481" customFormat="false" ht="12.75" hidden="false" customHeight="false" outlineLevel="0" collapsed="false">
      <c r="N481" s="102"/>
      <c r="O481" s="4"/>
      <c r="P481" s="4"/>
      <c r="Q481" s="4"/>
      <c r="R481" s="4"/>
      <c r="S481" s="4"/>
      <c r="T481" s="4"/>
      <c r="U481" s="4"/>
      <c r="V481" s="102"/>
    </row>
    <row r="482" customFormat="false" ht="12.75" hidden="false" customHeight="false" outlineLevel="0" collapsed="false">
      <c r="N482" s="102"/>
      <c r="O482" s="4"/>
      <c r="P482" s="4"/>
      <c r="Q482" s="4"/>
      <c r="R482" s="4"/>
      <c r="S482" s="4"/>
      <c r="T482" s="4"/>
      <c r="U482" s="4"/>
      <c r="V482" s="102"/>
    </row>
    <row r="483" customFormat="false" ht="12.75" hidden="false" customHeight="false" outlineLevel="0" collapsed="false">
      <c r="N483" s="102"/>
      <c r="O483" s="4"/>
      <c r="P483" s="4"/>
      <c r="Q483" s="4"/>
      <c r="R483" s="4"/>
      <c r="S483" s="4"/>
      <c r="T483" s="4"/>
      <c r="U483" s="4"/>
      <c r="V483" s="102"/>
    </row>
    <row r="484" customFormat="false" ht="12.75" hidden="false" customHeight="false" outlineLevel="0" collapsed="false">
      <c r="N484" s="102"/>
      <c r="O484" s="4"/>
      <c r="P484" s="4"/>
      <c r="Q484" s="4"/>
      <c r="R484" s="4"/>
      <c r="S484" s="4"/>
      <c r="T484" s="4"/>
      <c r="U484" s="4"/>
      <c r="V484" s="102"/>
    </row>
    <row r="485" customFormat="false" ht="12.75" hidden="false" customHeight="false" outlineLevel="0" collapsed="false">
      <c r="N485" s="102"/>
      <c r="O485" s="4"/>
      <c r="P485" s="4"/>
      <c r="Q485" s="4"/>
      <c r="R485" s="4"/>
      <c r="S485" s="4"/>
      <c r="T485" s="4"/>
      <c r="U485" s="4"/>
      <c r="V485" s="102"/>
    </row>
    <row r="486" customFormat="false" ht="12.75" hidden="false" customHeight="false" outlineLevel="0" collapsed="false">
      <c r="N486" s="102"/>
      <c r="O486" s="4"/>
      <c r="P486" s="4"/>
      <c r="Q486" s="4"/>
      <c r="R486" s="4"/>
      <c r="S486" s="4"/>
      <c r="T486" s="4"/>
      <c r="U486" s="4"/>
      <c r="V486" s="102"/>
    </row>
    <row r="487" customFormat="false" ht="12.75" hidden="false" customHeight="false" outlineLevel="0" collapsed="false">
      <c r="N487" s="102"/>
      <c r="O487" s="4"/>
      <c r="P487" s="4"/>
      <c r="Q487" s="4"/>
      <c r="R487" s="4"/>
      <c r="S487" s="4"/>
      <c r="T487" s="4"/>
      <c r="U487" s="4"/>
      <c r="V487" s="102"/>
    </row>
    <row r="488" customFormat="false" ht="12.75" hidden="false" customHeight="false" outlineLevel="0" collapsed="false">
      <c r="N488" s="102"/>
      <c r="O488" s="4"/>
      <c r="P488" s="4"/>
      <c r="Q488" s="4"/>
      <c r="R488" s="4"/>
      <c r="S488" s="4"/>
      <c r="T488" s="4"/>
      <c r="U488" s="4"/>
      <c r="V488" s="102"/>
    </row>
    <row r="489" customFormat="false" ht="12.75" hidden="false" customHeight="false" outlineLevel="0" collapsed="false">
      <c r="N489" s="102"/>
      <c r="O489" s="4"/>
      <c r="P489" s="4"/>
      <c r="Q489" s="4"/>
      <c r="R489" s="4"/>
      <c r="S489" s="4"/>
      <c r="T489" s="4"/>
      <c r="U489" s="4"/>
      <c r="V489" s="102"/>
    </row>
    <row r="490" customFormat="false" ht="12.75" hidden="false" customHeight="false" outlineLevel="0" collapsed="false">
      <c r="N490" s="102"/>
      <c r="O490" s="4"/>
      <c r="P490" s="4"/>
      <c r="Q490" s="4"/>
      <c r="R490" s="4"/>
      <c r="S490" s="4"/>
      <c r="T490" s="4"/>
      <c r="U490" s="4"/>
      <c r="V490" s="102"/>
    </row>
    <row r="491" customFormat="false" ht="12.75" hidden="false" customHeight="false" outlineLevel="0" collapsed="false">
      <c r="N491" s="102"/>
      <c r="O491" s="4"/>
      <c r="P491" s="4"/>
      <c r="Q491" s="4"/>
      <c r="R491" s="4"/>
      <c r="S491" s="4"/>
      <c r="T491" s="4"/>
      <c r="U491" s="4"/>
      <c r="V491" s="102"/>
    </row>
    <row r="492" customFormat="false" ht="12.75" hidden="false" customHeight="false" outlineLevel="0" collapsed="false">
      <c r="N492" s="102"/>
      <c r="O492" s="4"/>
      <c r="P492" s="4"/>
      <c r="Q492" s="4"/>
      <c r="R492" s="4"/>
      <c r="S492" s="4"/>
      <c r="T492" s="4"/>
      <c r="U492" s="4"/>
      <c r="V492" s="102"/>
    </row>
    <row r="493" customFormat="false" ht="12.75" hidden="false" customHeight="false" outlineLevel="0" collapsed="false">
      <c r="N493" s="102"/>
      <c r="O493" s="4"/>
      <c r="P493" s="4"/>
      <c r="Q493" s="4"/>
      <c r="R493" s="4"/>
      <c r="S493" s="4"/>
      <c r="T493" s="4"/>
      <c r="U493" s="4"/>
      <c r="V493" s="102"/>
    </row>
    <row r="494" customFormat="false" ht="12.75" hidden="false" customHeight="false" outlineLevel="0" collapsed="false">
      <c r="N494" s="102"/>
      <c r="O494" s="4"/>
      <c r="P494" s="4"/>
      <c r="Q494" s="4"/>
      <c r="R494" s="4"/>
      <c r="S494" s="4"/>
      <c r="T494" s="4"/>
      <c r="U494" s="4"/>
      <c r="V494" s="102"/>
    </row>
    <row r="495" customFormat="false" ht="12.75" hidden="false" customHeight="false" outlineLevel="0" collapsed="false">
      <c r="N495" s="102"/>
      <c r="O495" s="4"/>
      <c r="P495" s="4"/>
      <c r="Q495" s="4"/>
      <c r="R495" s="4"/>
      <c r="S495" s="4"/>
      <c r="T495" s="4"/>
      <c r="U495" s="4"/>
      <c r="V495" s="102"/>
    </row>
    <row r="496" customFormat="false" ht="12.75" hidden="false" customHeight="false" outlineLevel="0" collapsed="false">
      <c r="N496" s="102"/>
      <c r="O496" s="4"/>
      <c r="P496" s="4"/>
      <c r="Q496" s="4"/>
      <c r="R496" s="4"/>
      <c r="S496" s="4"/>
      <c r="T496" s="4"/>
      <c r="U496" s="4"/>
      <c r="V496" s="102"/>
    </row>
    <row r="497" customFormat="false" ht="12.75" hidden="false" customHeight="false" outlineLevel="0" collapsed="false">
      <c r="N497" s="102"/>
      <c r="O497" s="4"/>
      <c r="P497" s="4"/>
      <c r="Q497" s="4"/>
      <c r="R497" s="4"/>
      <c r="S497" s="4"/>
      <c r="T497" s="4"/>
      <c r="U497" s="4"/>
      <c r="V497" s="102"/>
    </row>
    <row r="498" customFormat="false" ht="12.75" hidden="false" customHeight="false" outlineLevel="0" collapsed="false">
      <c r="N498" s="102"/>
      <c r="O498" s="4"/>
      <c r="P498" s="4"/>
      <c r="Q498" s="4"/>
      <c r="R498" s="4"/>
      <c r="S498" s="4"/>
      <c r="T498" s="4"/>
      <c r="U498" s="4"/>
      <c r="V498" s="102"/>
    </row>
    <row r="499" customFormat="false" ht="12.75" hidden="false" customHeight="false" outlineLevel="0" collapsed="false">
      <c r="N499" s="102"/>
      <c r="O499" s="4"/>
      <c r="P499" s="4"/>
      <c r="Q499" s="4"/>
      <c r="R499" s="4"/>
      <c r="S499" s="4"/>
      <c r="T499" s="4"/>
      <c r="U499" s="4"/>
      <c r="V499" s="102"/>
    </row>
    <row r="500" customFormat="false" ht="12.75" hidden="false" customHeight="false" outlineLevel="0" collapsed="false">
      <c r="N500" s="102"/>
      <c r="O500" s="4"/>
      <c r="P500" s="4"/>
      <c r="Q500" s="4"/>
      <c r="R500" s="4"/>
      <c r="S500" s="4"/>
      <c r="T500" s="4"/>
      <c r="U500" s="4"/>
      <c r="V500" s="102"/>
    </row>
    <row r="501" customFormat="false" ht="12.75" hidden="false" customHeight="false" outlineLevel="0" collapsed="false">
      <c r="N501" s="102"/>
      <c r="O501" s="4"/>
      <c r="P501" s="4"/>
      <c r="Q501" s="4"/>
      <c r="R501" s="4"/>
      <c r="S501" s="4"/>
      <c r="T501" s="4"/>
      <c r="U501" s="4"/>
      <c r="V501" s="102"/>
    </row>
    <row r="502" customFormat="false" ht="12.75" hidden="false" customHeight="false" outlineLevel="0" collapsed="false">
      <c r="N502" s="102"/>
      <c r="O502" s="4"/>
      <c r="P502" s="4"/>
      <c r="Q502" s="4"/>
      <c r="R502" s="4"/>
      <c r="S502" s="4"/>
      <c r="T502" s="4"/>
      <c r="U502" s="4"/>
      <c r="V502" s="102"/>
    </row>
    <row r="503" customFormat="false" ht="12.75" hidden="false" customHeight="false" outlineLevel="0" collapsed="false">
      <c r="N503" s="102"/>
      <c r="O503" s="4"/>
      <c r="P503" s="4"/>
      <c r="Q503" s="4"/>
      <c r="R503" s="4"/>
      <c r="S503" s="4"/>
      <c r="T503" s="4"/>
      <c r="U503" s="4"/>
      <c r="V503" s="102"/>
    </row>
    <row r="504" customFormat="false" ht="12.75" hidden="false" customHeight="false" outlineLevel="0" collapsed="false">
      <c r="N504" s="102"/>
      <c r="O504" s="4"/>
      <c r="P504" s="4"/>
      <c r="Q504" s="4"/>
      <c r="R504" s="4"/>
      <c r="S504" s="4"/>
      <c r="T504" s="4"/>
      <c r="U504" s="4"/>
      <c r="V504" s="102"/>
    </row>
    <row r="505" customFormat="false" ht="12.75" hidden="false" customHeight="false" outlineLevel="0" collapsed="false">
      <c r="N505" s="102"/>
      <c r="O505" s="4"/>
      <c r="P505" s="4"/>
      <c r="Q505" s="4"/>
      <c r="R505" s="4"/>
      <c r="S505" s="4"/>
      <c r="T505" s="4"/>
      <c r="U505" s="4"/>
      <c r="V505" s="102"/>
    </row>
    <row r="506" customFormat="false" ht="12.75" hidden="false" customHeight="false" outlineLevel="0" collapsed="false">
      <c r="N506" s="102"/>
      <c r="O506" s="4"/>
      <c r="P506" s="4"/>
      <c r="Q506" s="4"/>
      <c r="R506" s="4"/>
      <c r="S506" s="4"/>
      <c r="T506" s="4"/>
      <c r="U506" s="4"/>
      <c r="V506" s="102"/>
    </row>
    <row r="507" customFormat="false" ht="12.75" hidden="false" customHeight="false" outlineLevel="0" collapsed="false">
      <c r="N507" s="102"/>
      <c r="O507" s="4"/>
      <c r="P507" s="4"/>
      <c r="Q507" s="4"/>
      <c r="R507" s="4"/>
      <c r="S507" s="4"/>
      <c r="T507" s="4"/>
      <c r="U507" s="4"/>
      <c r="V507" s="102"/>
    </row>
    <row r="508" customFormat="false" ht="12.75" hidden="false" customHeight="false" outlineLevel="0" collapsed="false">
      <c r="N508" s="102"/>
      <c r="O508" s="4"/>
      <c r="P508" s="4"/>
      <c r="Q508" s="4"/>
      <c r="R508" s="4"/>
      <c r="S508" s="4"/>
      <c r="T508" s="4"/>
      <c r="U508" s="4"/>
      <c r="V508" s="102"/>
    </row>
    <row r="509" customFormat="false" ht="12.75" hidden="false" customHeight="false" outlineLevel="0" collapsed="false">
      <c r="N509" s="102"/>
      <c r="O509" s="4"/>
      <c r="P509" s="4"/>
      <c r="Q509" s="4"/>
      <c r="R509" s="4"/>
      <c r="S509" s="4"/>
      <c r="T509" s="4"/>
      <c r="U509" s="4"/>
      <c r="V509" s="102"/>
    </row>
    <row r="510" customFormat="false" ht="12.75" hidden="false" customHeight="false" outlineLevel="0" collapsed="false">
      <c r="N510" s="102"/>
      <c r="O510" s="4"/>
      <c r="P510" s="4"/>
      <c r="Q510" s="4"/>
      <c r="R510" s="4"/>
      <c r="S510" s="4"/>
      <c r="T510" s="4"/>
      <c r="U510" s="4"/>
      <c r="V510" s="102"/>
    </row>
    <row r="511" customFormat="false" ht="12.75" hidden="false" customHeight="false" outlineLevel="0" collapsed="false">
      <c r="N511" s="102"/>
      <c r="O511" s="4"/>
      <c r="P511" s="4"/>
      <c r="Q511" s="4"/>
      <c r="R511" s="4"/>
      <c r="S511" s="4"/>
      <c r="T511" s="4"/>
      <c r="U511" s="4"/>
      <c r="V511" s="102"/>
    </row>
    <row r="512" customFormat="false" ht="12.75" hidden="false" customHeight="false" outlineLevel="0" collapsed="false">
      <c r="N512" s="102"/>
      <c r="O512" s="4"/>
      <c r="P512" s="4"/>
      <c r="Q512" s="4"/>
      <c r="R512" s="4"/>
      <c r="S512" s="4"/>
      <c r="T512" s="4"/>
      <c r="U512" s="4"/>
      <c r="V512" s="102"/>
    </row>
    <row r="513" customFormat="false" ht="12.75" hidden="false" customHeight="false" outlineLevel="0" collapsed="false">
      <c r="N513" s="102"/>
      <c r="O513" s="4"/>
      <c r="P513" s="4"/>
      <c r="Q513" s="4"/>
      <c r="R513" s="4"/>
      <c r="S513" s="4"/>
      <c r="T513" s="4"/>
      <c r="U513" s="4"/>
      <c r="V513" s="102"/>
    </row>
    <row r="514" customFormat="false" ht="12.75" hidden="false" customHeight="false" outlineLevel="0" collapsed="false">
      <c r="N514" s="102"/>
      <c r="O514" s="4"/>
      <c r="P514" s="4"/>
      <c r="Q514" s="4"/>
      <c r="R514" s="4"/>
      <c r="S514" s="4"/>
      <c r="T514" s="4"/>
      <c r="U514" s="4"/>
      <c r="V514" s="102"/>
    </row>
    <row r="515" customFormat="false" ht="12.75" hidden="false" customHeight="false" outlineLevel="0" collapsed="false">
      <c r="N515" s="102"/>
      <c r="O515" s="4"/>
      <c r="P515" s="4"/>
      <c r="Q515" s="4"/>
      <c r="R515" s="4"/>
      <c r="S515" s="4"/>
      <c r="T515" s="4"/>
      <c r="U515" s="4"/>
      <c r="V515" s="102"/>
    </row>
    <row r="516" customFormat="false" ht="12.75" hidden="false" customHeight="false" outlineLevel="0" collapsed="false">
      <c r="N516" s="102"/>
      <c r="O516" s="4"/>
      <c r="P516" s="4"/>
      <c r="Q516" s="4"/>
      <c r="R516" s="4"/>
      <c r="S516" s="4"/>
      <c r="T516" s="4"/>
      <c r="U516" s="4"/>
      <c r="V516" s="102"/>
    </row>
    <row r="517" customFormat="false" ht="12.75" hidden="false" customHeight="false" outlineLevel="0" collapsed="false">
      <c r="N517" s="102"/>
      <c r="O517" s="4"/>
      <c r="P517" s="4"/>
      <c r="Q517" s="4"/>
      <c r="R517" s="4"/>
      <c r="S517" s="4"/>
      <c r="T517" s="4"/>
      <c r="U517" s="4"/>
      <c r="V517" s="102"/>
    </row>
    <row r="518" customFormat="false" ht="12.75" hidden="false" customHeight="false" outlineLevel="0" collapsed="false">
      <c r="N518" s="102"/>
      <c r="O518" s="4"/>
      <c r="P518" s="4"/>
      <c r="Q518" s="4"/>
      <c r="R518" s="4"/>
      <c r="S518" s="4"/>
      <c r="T518" s="4"/>
      <c r="U518" s="4"/>
      <c r="V518" s="102"/>
    </row>
    <row r="519" customFormat="false" ht="12.75" hidden="false" customHeight="false" outlineLevel="0" collapsed="false">
      <c r="N519" s="102"/>
      <c r="O519" s="4"/>
      <c r="P519" s="4"/>
      <c r="Q519" s="4"/>
      <c r="R519" s="4"/>
      <c r="S519" s="4"/>
      <c r="T519" s="4"/>
      <c r="U519" s="4"/>
      <c r="V519" s="102"/>
    </row>
    <row r="520" customFormat="false" ht="12.75" hidden="false" customHeight="false" outlineLevel="0" collapsed="false">
      <c r="N520" s="102"/>
      <c r="O520" s="4"/>
      <c r="P520" s="4"/>
      <c r="Q520" s="4"/>
      <c r="R520" s="4"/>
      <c r="S520" s="4"/>
      <c r="T520" s="4"/>
      <c r="U520" s="4"/>
      <c r="V520" s="102"/>
    </row>
    <row r="521" customFormat="false" ht="12.75" hidden="false" customHeight="false" outlineLevel="0" collapsed="false">
      <c r="N521" s="102"/>
      <c r="O521" s="4"/>
      <c r="P521" s="4"/>
      <c r="Q521" s="4"/>
      <c r="R521" s="4"/>
      <c r="S521" s="4"/>
      <c r="T521" s="4"/>
      <c r="U521" s="4"/>
      <c r="V521" s="102"/>
    </row>
    <row r="522" customFormat="false" ht="12.75" hidden="false" customHeight="false" outlineLevel="0" collapsed="false">
      <c r="N522" s="102"/>
      <c r="O522" s="4"/>
      <c r="P522" s="4"/>
      <c r="Q522" s="4"/>
      <c r="R522" s="4"/>
      <c r="S522" s="4"/>
      <c r="T522" s="4"/>
      <c r="U522" s="4"/>
      <c r="V522" s="102"/>
    </row>
    <row r="523" customFormat="false" ht="12.75" hidden="false" customHeight="false" outlineLevel="0" collapsed="false">
      <c r="N523" s="102"/>
      <c r="O523" s="4"/>
      <c r="P523" s="4"/>
      <c r="Q523" s="4"/>
      <c r="R523" s="4"/>
      <c r="S523" s="4"/>
      <c r="T523" s="4"/>
      <c r="U523" s="4"/>
      <c r="V523" s="102"/>
    </row>
    <row r="524" customFormat="false" ht="12.75" hidden="false" customHeight="false" outlineLevel="0" collapsed="false">
      <c r="N524" s="102"/>
      <c r="O524" s="4"/>
      <c r="P524" s="4"/>
      <c r="Q524" s="4"/>
      <c r="R524" s="4"/>
      <c r="S524" s="4"/>
      <c r="T524" s="4"/>
      <c r="U524" s="4"/>
      <c r="V524" s="102"/>
    </row>
    <row r="525" customFormat="false" ht="12.75" hidden="false" customHeight="false" outlineLevel="0" collapsed="false">
      <c r="N525" s="102"/>
      <c r="O525" s="4"/>
      <c r="P525" s="4"/>
      <c r="Q525" s="4"/>
      <c r="R525" s="4"/>
      <c r="S525" s="4"/>
      <c r="T525" s="4"/>
      <c r="U525" s="4"/>
      <c r="V525" s="102"/>
    </row>
    <row r="526" customFormat="false" ht="12.75" hidden="false" customHeight="false" outlineLevel="0" collapsed="false">
      <c r="N526" s="102"/>
      <c r="O526" s="4"/>
      <c r="P526" s="4"/>
      <c r="Q526" s="4"/>
      <c r="R526" s="4"/>
      <c r="S526" s="4"/>
      <c r="T526" s="4"/>
      <c r="U526" s="4"/>
      <c r="V526" s="102"/>
    </row>
    <row r="527" customFormat="false" ht="12.75" hidden="false" customHeight="false" outlineLevel="0" collapsed="false">
      <c r="N527" s="102"/>
      <c r="O527" s="4"/>
      <c r="P527" s="4"/>
      <c r="Q527" s="4"/>
      <c r="R527" s="4"/>
      <c r="S527" s="4"/>
      <c r="T527" s="4"/>
      <c r="U527" s="4"/>
      <c r="V527" s="102"/>
    </row>
    <row r="528" customFormat="false" ht="12.75" hidden="false" customHeight="false" outlineLevel="0" collapsed="false">
      <c r="N528" s="102"/>
      <c r="O528" s="4"/>
      <c r="P528" s="4"/>
      <c r="Q528" s="4"/>
      <c r="R528" s="4"/>
      <c r="S528" s="4"/>
      <c r="T528" s="4"/>
      <c r="U528" s="4"/>
      <c r="V528" s="102"/>
    </row>
    <row r="529" customFormat="false" ht="12.75" hidden="false" customHeight="false" outlineLevel="0" collapsed="false">
      <c r="N529" s="102"/>
      <c r="O529" s="4"/>
      <c r="P529" s="4"/>
      <c r="Q529" s="4"/>
      <c r="R529" s="4"/>
      <c r="S529" s="4"/>
      <c r="T529" s="4"/>
      <c r="U529" s="4"/>
      <c r="V529" s="102"/>
    </row>
    <row r="530" customFormat="false" ht="12.75" hidden="false" customHeight="false" outlineLevel="0" collapsed="false">
      <c r="N530" s="102"/>
      <c r="O530" s="4"/>
      <c r="P530" s="4"/>
      <c r="Q530" s="4"/>
      <c r="R530" s="4"/>
      <c r="S530" s="4"/>
      <c r="T530" s="4"/>
      <c r="U530" s="4"/>
      <c r="V530" s="102"/>
    </row>
    <row r="531" customFormat="false" ht="12.75" hidden="false" customHeight="false" outlineLevel="0" collapsed="false">
      <c r="N531" s="102"/>
      <c r="O531" s="4"/>
      <c r="P531" s="4"/>
      <c r="Q531" s="4"/>
      <c r="R531" s="4"/>
      <c r="S531" s="4"/>
      <c r="T531" s="4"/>
      <c r="U531" s="4"/>
      <c r="V531" s="102"/>
    </row>
    <row r="532" customFormat="false" ht="12.75" hidden="false" customHeight="false" outlineLevel="0" collapsed="false">
      <c r="N532" s="102"/>
      <c r="O532" s="4"/>
      <c r="P532" s="4"/>
      <c r="Q532" s="4"/>
      <c r="R532" s="4"/>
      <c r="S532" s="4"/>
      <c r="T532" s="4"/>
      <c r="U532" s="4"/>
      <c r="V532" s="102"/>
    </row>
    <row r="533" customFormat="false" ht="12.75" hidden="false" customHeight="false" outlineLevel="0" collapsed="false">
      <c r="N533" s="102"/>
      <c r="O533" s="4"/>
      <c r="P533" s="4"/>
      <c r="Q533" s="4"/>
      <c r="R533" s="4"/>
      <c r="S533" s="4"/>
      <c r="T533" s="4"/>
      <c r="U533" s="4"/>
      <c r="V533" s="102"/>
    </row>
    <row r="534" customFormat="false" ht="12.75" hidden="false" customHeight="false" outlineLevel="0" collapsed="false">
      <c r="N534" s="102"/>
      <c r="O534" s="4"/>
      <c r="P534" s="4"/>
      <c r="Q534" s="4"/>
      <c r="R534" s="4"/>
      <c r="S534" s="4"/>
      <c r="T534" s="4"/>
      <c r="U534" s="4"/>
      <c r="V534" s="102"/>
    </row>
    <row r="535" customFormat="false" ht="12.75" hidden="false" customHeight="false" outlineLevel="0" collapsed="false">
      <c r="N535" s="102"/>
      <c r="O535" s="4"/>
      <c r="P535" s="4"/>
      <c r="Q535" s="4"/>
      <c r="R535" s="4"/>
      <c r="S535" s="4"/>
      <c r="T535" s="4"/>
      <c r="U535" s="4"/>
      <c r="V535" s="102"/>
    </row>
    <row r="536" customFormat="false" ht="12.75" hidden="false" customHeight="false" outlineLevel="0" collapsed="false">
      <c r="N536" s="102"/>
      <c r="O536" s="4"/>
      <c r="P536" s="4"/>
      <c r="Q536" s="4"/>
      <c r="R536" s="4"/>
      <c r="S536" s="4"/>
      <c r="T536" s="4"/>
      <c r="U536" s="4"/>
      <c r="V536" s="102"/>
    </row>
    <row r="537" customFormat="false" ht="12.75" hidden="false" customHeight="false" outlineLevel="0" collapsed="false">
      <c r="N537" s="102"/>
      <c r="O537" s="4"/>
      <c r="P537" s="4"/>
      <c r="Q537" s="4"/>
      <c r="R537" s="4"/>
      <c r="S537" s="4"/>
      <c r="T537" s="4"/>
      <c r="U537" s="4"/>
      <c r="V537" s="102"/>
    </row>
    <row r="538" customFormat="false" ht="12.75" hidden="false" customHeight="false" outlineLevel="0" collapsed="false">
      <c r="N538" s="102"/>
      <c r="O538" s="4"/>
      <c r="P538" s="4"/>
      <c r="Q538" s="4"/>
      <c r="R538" s="4"/>
      <c r="S538" s="4"/>
      <c r="T538" s="4"/>
      <c r="U538" s="4"/>
      <c r="V538" s="102"/>
    </row>
    <row r="539" customFormat="false" ht="12.75" hidden="false" customHeight="false" outlineLevel="0" collapsed="false">
      <c r="N539" s="102"/>
      <c r="O539" s="4"/>
      <c r="P539" s="4"/>
      <c r="Q539" s="4"/>
      <c r="R539" s="4"/>
      <c r="S539" s="4"/>
      <c r="T539" s="4"/>
      <c r="U539" s="4"/>
      <c r="V539" s="102"/>
    </row>
    <row r="540" customFormat="false" ht="12.75" hidden="false" customHeight="false" outlineLevel="0" collapsed="false">
      <c r="N540" s="102"/>
      <c r="O540" s="4"/>
      <c r="P540" s="4"/>
      <c r="Q540" s="4"/>
      <c r="R540" s="4"/>
      <c r="S540" s="4"/>
      <c r="T540" s="4"/>
      <c r="U540" s="4"/>
      <c r="V540" s="102"/>
    </row>
    <row r="541" customFormat="false" ht="12.75" hidden="false" customHeight="false" outlineLevel="0" collapsed="false">
      <c r="N541" s="102"/>
      <c r="O541" s="4"/>
      <c r="P541" s="4"/>
      <c r="Q541" s="4"/>
      <c r="R541" s="4"/>
      <c r="S541" s="4"/>
      <c r="T541" s="4"/>
      <c r="U541" s="4"/>
      <c r="V541" s="102"/>
    </row>
    <row r="542" customFormat="false" ht="12.75" hidden="false" customHeight="false" outlineLevel="0" collapsed="false">
      <c r="N542" s="102"/>
      <c r="O542" s="4"/>
      <c r="P542" s="4"/>
      <c r="Q542" s="4"/>
      <c r="R542" s="4"/>
      <c r="S542" s="4"/>
      <c r="T542" s="4"/>
      <c r="U542" s="4"/>
      <c r="V542" s="102"/>
    </row>
    <row r="543" customFormat="false" ht="12.75" hidden="false" customHeight="false" outlineLevel="0" collapsed="false">
      <c r="N543" s="102"/>
      <c r="O543" s="4"/>
      <c r="P543" s="4"/>
      <c r="Q543" s="4"/>
      <c r="R543" s="4"/>
      <c r="S543" s="4"/>
      <c r="T543" s="4"/>
      <c r="U543" s="4"/>
      <c r="V543" s="102"/>
    </row>
    <row r="544" customFormat="false" ht="12.75" hidden="false" customHeight="false" outlineLevel="0" collapsed="false">
      <c r="N544" s="102"/>
      <c r="O544" s="4"/>
      <c r="P544" s="4"/>
      <c r="Q544" s="4"/>
      <c r="R544" s="4"/>
      <c r="S544" s="4"/>
      <c r="T544" s="4"/>
      <c r="U544" s="4"/>
      <c r="V544" s="102"/>
    </row>
    <row r="545" customFormat="false" ht="12.75" hidden="false" customHeight="false" outlineLevel="0" collapsed="false">
      <c r="N545" s="102"/>
      <c r="O545" s="4"/>
      <c r="P545" s="4"/>
      <c r="Q545" s="4"/>
      <c r="R545" s="4"/>
      <c r="S545" s="4"/>
      <c r="T545" s="4"/>
      <c r="U545" s="4"/>
      <c r="V545" s="102"/>
    </row>
    <row r="546" customFormat="false" ht="12.75" hidden="false" customHeight="false" outlineLevel="0" collapsed="false">
      <c r="N546" s="102"/>
      <c r="O546" s="4"/>
      <c r="P546" s="4"/>
      <c r="Q546" s="4"/>
      <c r="R546" s="4"/>
      <c r="S546" s="4"/>
      <c r="T546" s="4"/>
      <c r="U546" s="4"/>
      <c r="V546" s="102"/>
    </row>
    <row r="547" customFormat="false" ht="12.75" hidden="false" customHeight="false" outlineLevel="0" collapsed="false">
      <c r="N547" s="102"/>
      <c r="O547" s="4"/>
      <c r="P547" s="4"/>
      <c r="Q547" s="4"/>
      <c r="R547" s="4"/>
      <c r="S547" s="4"/>
      <c r="T547" s="4"/>
      <c r="U547" s="4"/>
      <c r="V547" s="102"/>
    </row>
    <row r="548" customFormat="false" ht="12.75" hidden="false" customHeight="false" outlineLevel="0" collapsed="false">
      <c r="N548" s="102"/>
      <c r="O548" s="4"/>
      <c r="P548" s="4"/>
      <c r="Q548" s="4"/>
      <c r="R548" s="4"/>
      <c r="S548" s="4"/>
      <c r="T548" s="4"/>
      <c r="U548" s="4"/>
      <c r="V548" s="102"/>
    </row>
    <row r="549" customFormat="false" ht="12.75" hidden="false" customHeight="false" outlineLevel="0" collapsed="false">
      <c r="N549" s="102"/>
      <c r="O549" s="4"/>
      <c r="P549" s="4"/>
      <c r="Q549" s="4"/>
      <c r="R549" s="4"/>
      <c r="S549" s="4"/>
      <c r="T549" s="4"/>
      <c r="U549" s="4"/>
      <c r="V549" s="102"/>
    </row>
    <row r="550" customFormat="false" ht="12.75" hidden="false" customHeight="false" outlineLevel="0" collapsed="false">
      <c r="N550" s="102"/>
      <c r="O550" s="4"/>
      <c r="P550" s="4"/>
      <c r="Q550" s="4"/>
      <c r="R550" s="4"/>
      <c r="S550" s="4"/>
      <c r="T550" s="4"/>
      <c r="U550" s="4"/>
      <c r="V550" s="102"/>
    </row>
    <row r="551" customFormat="false" ht="12.75" hidden="false" customHeight="false" outlineLevel="0" collapsed="false">
      <c r="N551" s="102"/>
      <c r="O551" s="4"/>
      <c r="P551" s="4"/>
      <c r="Q551" s="4"/>
      <c r="R551" s="4"/>
      <c r="S551" s="4"/>
      <c r="T551" s="4"/>
      <c r="U551" s="4"/>
      <c r="V551" s="102"/>
    </row>
    <row r="552" customFormat="false" ht="12.75" hidden="false" customHeight="false" outlineLevel="0" collapsed="false">
      <c r="N552" s="102"/>
      <c r="O552" s="4"/>
      <c r="P552" s="4"/>
      <c r="Q552" s="4"/>
      <c r="R552" s="4"/>
      <c r="S552" s="4"/>
      <c r="T552" s="4"/>
      <c r="U552" s="4"/>
      <c r="V552" s="102"/>
    </row>
    <row r="553" customFormat="false" ht="12.75" hidden="false" customHeight="false" outlineLevel="0" collapsed="false">
      <c r="N553" s="102"/>
      <c r="O553" s="4"/>
      <c r="P553" s="4"/>
      <c r="Q553" s="4"/>
      <c r="R553" s="4"/>
      <c r="S553" s="4"/>
      <c r="T553" s="4"/>
      <c r="U553" s="4"/>
      <c r="V553" s="102"/>
    </row>
    <row r="554" customFormat="false" ht="12.75" hidden="false" customHeight="false" outlineLevel="0" collapsed="false">
      <c r="N554" s="102"/>
      <c r="O554" s="4"/>
      <c r="P554" s="4"/>
      <c r="Q554" s="4"/>
      <c r="R554" s="4"/>
      <c r="S554" s="4"/>
      <c r="T554" s="4"/>
      <c r="U554" s="4"/>
      <c r="V554" s="102"/>
    </row>
    <row r="555" customFormat="false" ht="12.75" hidden="false" customHeight="false" outlineLevel="0" collapsed="false">
      <c r="N555" s="102"/>
      <c r="O555" s="4"/>
      <c r="P555" s="4"/>
      <c r="Q555" s="4"/>
      <c r="R555" s="4"/>
      <c r="S555" s="4"/>
      <c r="T555" s="4"/>
      <c r="U555" s="4"/>
      <c r="V555" s="102"/>
    </row>
    <row r="556" customFormat="false" ht="12.75" hidden="false" customHeight="false" outlineLevel="0" collapsed="false">
      <c r="N556" s="102"/>
      <c r="O556" s="4"/>
      <c r="P556" s="4"/>
      <c r="Q556" s="4"/>
      <c r="R556" s="4"/>
      <c r="S556" s="4"/>
      <c r="T556" s="4"/>
      <c r="U556" s="4"/>
      <c r="V556" s="102"/>
    </row>
    <row r="557" customFormat="false" ht="12.75" hidden="false" customHeight="false" outlineLevel="0" collapsed="false">
      <c r="N557" s="102"/>
      <c r="O557" s="4"/>
      <c r="P557" s="4"/>
      <c r="Q557" s="4"/>
      <c r="R557" s="4"/>
      <c r="S557" s="4"/>
      <c r="T557" s="4"/>
      <c r="U557" s="4"/>
      <c r="V557" s="102"/>
    </row>
    <row r="558" customFormat="false" ht="12.75" hidden="false" customHeight="false" outlineLevel="0" collapsed="false">
      <c r="N558" s="102"/>
      <c r="O558" s="4"/>
      <c r="P558" s="4"/>
      <c r="Q558" s="4"/>
      <c r="R558" s="4"/>
      <c r="S558" s="4"/>
      <c r="T558" s="4"/>
      <c r="U558" s="4"/>
      <c r="V558" s="102"/>
    </row>
    <row r="559" customFormat="false" ht="12.75" hidden="false" customHeight="false" outlineLevel="0" collapsed="false">
      <c r="N559" s="102"/>
      <c r="O559" s="4"/>
      <c r="P559" s="4"/>
      <c r="Q559" s="4"/>
      <c r="R559" s="4"/>
      <c r="S559" s="4"/>
      <c r="T559" s="4"/>
      <c r="U559" s="4"/>
      <c r="V559" s="102"/>
    </row>
    <row r="560" customFormat="false" ht="12.75" hidden="false" customHeight="false" outlineLevel="0" collapsed="false">
      <c r="N560" s="102"/>
      <c r="O560" s="4"/>
      <c r="P560" s="4"/>
      <c r="Q560" s="4"/>
      <c r="R560" s="4"/>
      <c r="S560" s="4"/>
      <c r="T560" s="4"/>
      <c r="U560" s="4"/>
      <c r="V560" s="102"/>
    </row>
    <row r="561" customFormat="false" ht="12.75" hidden="false" customHeight="false" outlineLevel="0" collapsed="false">
      <c r="N561" s="102"/>
      <c r="O561" s="4"/>
      <c r="P561" s="4"/>
      <c r="Q561" s="4"/>
      <c r="R561" s="4"/>
      <c r="S561" s="4"/>
      <c r="T561" s="4"/>
      <c r="U561" s="4"/>
      <c r="V561" s="102"/>
    </row>
    <row r="562" customFormat="false" ht="12.75" hidden="false" customHeight="false" outlineLevel="0" collapsed="false">
      <c r="N562" s="102"/>
      <c r="O562" s="4"/>
      <c r="P562" s="4"/>
      <c r="Q562" s="4"/>
      <c r="R562" s="4"/>
      <c r="S562" s="4"/>
      <c r="T562" s="4"/>
      <c r="U562" s="4"/>
      <c r="V562" s="102"/>
    </row>
    <row r="563" customFormat="false" ht="12.75" hidden="false" customHeight="false" outlineLevel="0" collapsed="false">
      <c r="N563" s="102"/>
      <c r="O563" s="4"/>
      <c r="P563" s="4"/>
      <c r="Q563" s="4"/>
      <c r="R563" s="4"/>
      <c r="S563" s="4"/>
      <c r="T563" s="4"/>
      <c r="U563" s="4"/>
      <c r="V563" s="102"/>
    </row>
    <row r="564" customFormat="false" ht="12.75" hidden="false" customHeight="false" outlineLevel="0" collapsed="false">
      <c r="N564" s="102"/>
      <c r="O564" s="4"/>
      <c r="P564" s="4"/>
      <c r="Q564" s="4"/>
      <c r="R564" s="4"/>
      <c r="S564" s="4"/>
      <c r="T564" s="4"/>
      <c r="U564" s="4"/>
      <c r="V564" s="102"/>
    </row>
    <row r="565" customFormat="false" ht="12.75" hidden="false" customHeight="false" outlineLevel="0" collapsed="false">
      <c r="N565" s="102"/>
      <c r="O565" s="4"/>
      <c r="P565" s="4"/>
      <c r="Q565" s="4"/>
      <c r="R565" s="4"/>
      <c r="S565" s="4"/>
      <c r="T565" s="4"/>
      <c r="U565" s="4"/>
      <c r="V565" s="102"/>
    </row>
    <row r="566" customFormat="false" ht="12.75" hidden="false" customHeight="false" outlineLevel="0" collapsed="false">
      <c r="N566" s="102"/>
      <c r="O566" s="4"/>
      <c r="P566" s="4"/>
      <c r="Q566" s="4"/>
      <c r="R566" s="4"/>
      <c r="S566" s="4"/>
      <c r="T566" s="4"/>
      <c r="U566" s="4"/>
      <c r="V566" s="102"/>
    </row>
    <row r="567" customFormat="false" ht="12.75" hidden="false" customHeight="false" outlineLevel="0" collapsed="false">
      <c r="N567" s="102"/>
      <c r="O567" s="4"/>
      <c r="P567" s="4"/>
      <c r="Q567" s="4"/>
      <c r="R567" s="4"/>
      <c r="S567" s="4"/>
      <c r="T567" s="4"/>
      <c r="U567" s="4"/>
      <c r="V567" s="102"/>
    </row>
    <row r="568" customFormat="false" ht="12.75" hidden="false" customHeight="false" outlineLevel="0" collapsed="false">
      <c r="N568" s="102"/>
      <c r="O568" s="4"/>
      <c r="P568" s="4"/>
      <c r="Q568" s="4"/>
      <c r="R568" s="4"/>
      <c r="S568" s="4"/>
      <c r="T568" s="4"/>
      <c r="U568" s="4"/>
      <c r="V568" s="102"/>
    </row>
    <row r="569" customFormat="false" ht="12.75" hidden="false" customHeight="false" outlineLevel="0" collapsed="false">
      <c r="N569" s="102"/>
      <c r="O569" s="4"/>
      <c r="P569" s="4"/>
      <c r="Q569" s="4"/>
      <c r="R569" s="4"/>
      <c r="S569" s="4"/>
      <c r="T569" s="4"/>
      <c r="U569" s="4"/>
      <c r="V569" s="102"/>
    </row>
    <row r="570" customFormat="false" ht="12.75" hidden="false" customHeight="false" outlineLevel="0" collapsed="false">
      <c r="N570" s="102"/>
      <c r="O570" s="4"/>
      <c r="P570" s="4"/>
      <c r="Q570" s="4"/>
      <c r="R570" s="4"/>
      <c r="S570" s="4"/>
      <c r="T570" s="4"/>
      <c r="U570" s="4"/>
      <c r="V570" s="102"/>
    </row>
    <row r="571" customFormat="false" ht="12.75" hidden="false" customHeight="false" outlineLevel="0" collapsed="false">
      <c r="N571" s="102"/>
      <c r="O571" s="4"/>
      <c r="P571" s="4"/>
      <c r="Q571" s="4"/>
      <c r="R571" s="4"/>
      <c r="S571" s="4"/>
      <c r="T571" s="4"/>
      <c r="U571" s="4"/>
      <c r="V571" s="102"/>
    </row>
    <row r="572" customFormat="false" ht="12.75" hidden="false" customHeight="false" outlineLevel="0" collapsed="false">
      <c r="N572" s="102"/>
      <c r="O572" s="4"/>
      <c r="P572" s="4"/>
      <c r="Q572" s="4"/>
      <c r="R572" s="4"/>
      <c r="S572" s="4"/>
      <c r="T572" s="4"/>
      <c r="U572" s="4"/>
      <c r="V572" s="102"/>
    </row>
    <row r="573" customFormat="false" ht="12.75" hidden="false" customHeight="false" outlineLevel="0" collapsed="false">
      <c r="N573" s="102"/>
      <c r="O573" s="4"/>
      <c r="P573" s="4"/>
      <c r="Q573" s="4"/>
      <c r="R573" s="4"/>
      <c r="S573" s="4"/>
      <c r="T573" s="4"/>
      <c r="U573" s="4"/>
      <c r="V573" s="102"/>
    </row>
    <row r="574" customFormat="false" ht="12.75" hidden="false" customHeight="false" outlineLevel="0" collapsed="false">
      <c r="N574" s="102"/>
      <c r="O574" s="4"/>
      <c r="P574" s="4"/>
      <c r="Q574" s="4"/>
      <c r="R574" s="4"/>
      <c r="S574" s="4"/>
      <c r="T574" s="4"/>
      <c r="U574" s="4"/>
      <c r="V574" s="102"/>
    </row>
    <row r="575" customFormat="false" ht="12.75" hidden="false" customHeight="false" outlineLevel="0" collapsed="false">
      <c r="N575" s="102"/>
      <c r="O575" s="4"/>
      <c r="P575" s="4"/>
      <c r="Q575" s="4"/>
      <c r="R575" s="4"/>
      <c r="S575" s="4"/>
      <c r="T575" s="4"/>
      <c r="U575" s="4"/>
      <c r="V575" s="102"/>
    </row>
    <row r="576" customFormat="false" ht="12.75" hidden="false" customHeight="false" outlineLevel="0" collapsed="false">
      <c r="N576" s="102"/>
      <c r="O576" s="4"/>
      <c r="P576" s="4"/>
      <c r="Q576" s="4"/>
      <c r="R576" s="4"/>
      <c r="S576" s="4"/>
      <c r="T576" s="4"/>
      <c r="U576" s="4"/>
      <c r="V576" s="102"/>
    </row>
    <row r="577" customFormat="false" ht="12.75" hidden="false" customHeight="false" outlineLevel="0" collapsed="false">
      <c r="N577" s="102"/>
      <c r="O577" s="4"/>
      <c r="P577" s="4"/>
      <c r="Q577" s="4"/>
      <c r="R577" s="4"/>
      <c r="S577" s="4"/>
      <c r="T577" s="4"/>
      <c r="U577" s="4"/>
      <c r="V577" s="102"/>
    </row>
    <row r="578" customFormat="false" ht="12.75" hidden="false" customHeight="false" outlineLevel="0" collapsed="false">
      <c r="N578" s="102"/>
      <c r="O578" s="4"/>
      <c r="P578" s="4"/>
      <c r="Q578" s="4"/>
      <c r="R578" s="4"/>
      <c r="S578" s="4"/>
      <c r="T578" s="4"/>
      <c r="U578" s="4"/>
      <c r="V578" s="102"/>
    </row>
    <row r="579" customFormat="false" ht="12.75" hidden="false" customHeight="false" outlineLevel="0" collapsed="false">
      <c r="N579" s="102"/>
      <c r="O579" s="4"/>
      <c r="P579" s="4"/>
      <c r="Q579" s="4"/>
      <c r="R579" s="4"/>
      <c r="S579" s="4"/>
      <c r="T579" s="4"/>
      <c r="U579" s="4"/>
      <c r="V579" s="102"/>
    </row>
    <row r="580" customFormat="false" ht="12.75" hidden="false" customHeight="false" outlineLevel="0" collapsed="false">
      <c r="N580" s="102"/>
      <c r="O580" s="4"/>
      <c r="P580" s="4"/>
      <c r="Q580" s="4"/>
      <c r="R580" s="4"/>
      <c r="S580" s="4"/>
      <c r="T580" s="4"/>
      <c r="U580" s="4"/>
      <c r="V580" s="102"/>
    </row>
    <row r="581" customFormat="false" ht="12.75" hidden="false" customHeight="false" outlineLevel="0" collapsed="false">
      <c r="N581" s="102"/>
      <c r="O581" s="4"/>
      <c r="P581" s="4"/>
      <c r="Q581" s="4"/>
      <c r="R581" s="4"/>
      <c r="S581" s="4"/>
      <c r="T581" s="4"/>
      <c r="U581" s="4"/>
      <c r="V581" s="102"/>
    </row>
    <row r="582" customFormat="false" ht="12.75" hidden="false" customHeight="false" outlineLevel="0" collapsed="false">
      <c r="N582" s="102"/>
      <c r="O582" s="4"/>
      <c r="P582" s="4"/>
      <c r="Q582" s="4"/>
      <c r="R582" s="4"/>
      <c r="S582" s="4"/>
      <c r="T582" s="4"/>
      <c r="U582" s="4"/>
      <c r="V582" s="102"/>
    </row>
    <row r="583" customFormat="false" ht="12.75" hidden="false" customHeight="false" outlineLevel="0" collapsed="false">
      <c r="N583" s="102"/>
      <c r="O583" s="4"/>
      <c r="P583" s="4"/>
      <c r="Q583" s="4"/>
      <c r="R583" s="4"/>
      <c r="S583" s="4"/>
      <c r="T583" s="4"/>
      <c r="U583" s="4"/>
      <c r="V583" s="102"/>
    </row>
    <row r="584" customFormat="false" ht="12.75" hidden="false" customHeight="false" outlineLevel="0" collapsed="false">
      <c r="N584" s="102"/>
      <c r="O584" s="4"/>
      <c r="P584" s="4"/>
      <c r="Q584" s="4"/>
      <c r="R584" s="4"/>
      <c r="S584" s="4"/>
      <c r="T584" s="4"/>
      <c r="U584" s="4"/>
      <c r="V584" s="102"/>
    </row>
    <row r="585" customFormat="false" ht="12.75" hidden="false" customHeight="false" outlineLevel="0" collapsed="false">
      <c r="N585" s="102"/>
      <c r="O585" s="4"/>
      <c r="P585" s="4"/>
      <c r="Q585" s="4"/>
      <c r="R585" s="4"/>
      <c r="S585" s="4"/>
      <c r="T585" s="4"/>
      <c r="U585" s="4"/>
      <c r="V585" s="102"/>
    </row>
    <row r="586" customFormat="false" ht="12.75" hidden="false" customHeight="false" outlineLevel="0" collapsed="false">
      <c r="N586" s="102"/>
      <c r="O586" s="4"/>
      <c r="P586" s="4"/>
      <c r="Q586" s="4"/>
      <c r="R586" s="4"/>
      <c r="S586" s="4"/>
      <c r="T586" s="4"/>
      <c r="U586" s="4"/>
      <c r="V586" s="102"/>
    </row>
    <row r="587" customFormat="false" ht="12.75" hidden="false" customHeight="false" outlineLevel="0" collapsed="false">
      <c r="N587" s="102"/>
      <c r="O587" s="4"/>
      <c r="P587" s="4"/>
      <c r="Q587" s="4"/>
      <c r="R587" s="4"/>
      <c r="S587" s="4"/>
      <c r="T587" s="4"/>
      <c r="U587" s="4"/>
      <c r="V587" s="102"/>
    </row>
    <row r="588" customFormat="false" ht="12.75" hidden="false" customHeight="false" outlineLevel="0" collapsed="false">
      <c r="N588" s="102"/>
      <c r="O588" s="4"/>
      <c r="P588" s="4"/>
      <c r="Q588" s="4"/>
      <c r="R588" s="4"/>
      <c r="S588" s="4"/>
      <c r="T588" s="4"/>
      <c r="U588" s="4"/>
      <c r="V588" s="102"/>
    </row>
    <row r="589" customFormat="false" ht="12.75" hidden="false" customHeight="false" outlineLevel="0" collapsed="false">
      <c r="N589" s="102"/>
      <c r="O589" s="4"/>
      <c r="P589" s="4"/>
      <c r="Q589" s="4"/>
      <c r="R589" s="4"/>
      <c r="S589" s="4"/>
      <c r="T589" s="4"/>
      <c r="U589" s="4"/>
      <c r="V589" s="102"/>
    </row>
    <row r="590" customFormat="false" ht="12.75" hidden="false" customHeight="false" outlineLevel="0" collapsed="false">
      <c r="N590" s="102"/>
      <c r="O590" s="4"/>
      <c r="P590" s="4"/>
      <c r="Q590" s="4"/>
      <c r="R590" s="4"/>
      <c r="S590" s="4"/>
      <c r="T590" s="4"/>
      <c r="U590" s="4"/>
      <c r="V590" s="102"/>
    </row>
    <row r="591" customFormat="false" ht="12.75" hidden="false" customHeight="false" outlineLevel="0" collapsed="false">
      <c r="N591" s="102"/>
      <c r="O591" s="4"/>
      <c r="P591" s="4"/>
      <c r="Q591" s="4"/>
      <c r="R591" s="4"/>
      <c r="S591" s="4"/>
      <c r="T591" s="4"/>
      <c r="U591" s="4"/>
      <c r="V591" s="102"/>
    </row>
    <row r="592" customFormat="false" ht="12.75" hidden="false" customHeight="false" outlineLevel="0" collapsed="false">
      <c r="N592" s="102"/>
      <c r="O592" s="4"/>
      <c r="P592" s="4"/>
      <c r="Q592" s="4"/>
      <c r="R592" s="4"/>
      <c r="S592" s="4"/>
      <c r="T592" s="4"/>
      <c r="U592" s="4"/>
      <c r="V592" s="102"/>
    </row>
    <row r="593" customFormat="false" ht="12.75" hidden="false" customHeight="false" outlineLevel="0" collapsed="false">
      <c r="N593" s="102"/>
      <c r="O593" s="4"/>
      <c r="P593" s="4"/>
      <c r="Q593" s="4"/>
      <c r="R593" s="4"/>
      <c r="S593" s="4"/>
      <c r="T593" s="4"/>
      <c r="U593" s="4"/>
      <c r="V593" s="102"/>
    </row>
    <row r="594" customFormat="false" ht="12.75" hidden="false" customHeight="false" outlineLevel="0" collapsed="false">
      <c r="N594" s="102"/>
      <c r="O594" s="4"/>
      <c r="P594" s="4"/>
      <c r="Q594" s="4"/>
      <c r="R594" s="4"/>
      <c r="S594" s="4"/>
      <c r="T594" s="4"/>
      <c r="U594" s="4"/>
      <c r="V594" s="102"/>
    </row>
    <row r="595" customFormat="false" ht="12.75" hidden="false" customHeight="false" outlineLevel="0" collapsed="false">
      <c r="N595" s="102"/>
      <c r="O595" s="4"/>
      <c r="P595" s="4"/>
      <c r="Q595" s="4"/>
      <c r="R595" s="4"/>
      <c r="S595" s="4"/>
      <c r="T595" s="4"/>
      <c r="U595" s="4"/>
      <c r="V595" s="102"/>
    </row>
    <row r="596" customFormat="false" ht="12.75" hidden="false" customHeight="false" outlineLevel="0" collapsed="false">
      <c r="N596" s="102"/>
      <c r="O596" s="4"/>
      <c r="P596" s="4"/>
      <c r="Q596" s="4"/>
      <c r="R596" s="4"/>
      <c r="S596" s="4"/>
      <c r="T596" s="4"/>
      <c r="U596" s="4"/>
      <c r="V596" s="102"/>
    </row>
    <row r="597" customFormat="false" ht="12.75" hidden="false" customHeight="false" outlineLevel="0" collapsed="false">
      <c r="N597" s="102"/>
      <c r="O597" s="4"/>
      <c r="P597" s="4"/>
      <c r="Q597" s="4"/>
      <c r="R597" s="4"/>
      <c r="S597" s="4"/>
      <c r="T597" s="4"/>
      <c r="U597" s="4"/>
      <c r="V597" s="102"/>
    </row>
    <row r="598" customFormat="false" ht="12.75" hidden="false" customHeight="false" outlineLevel="0" collapsed="false">
      <c r="N598" s="102"/>
      <c r="O598" s="4"/>
      <c r="P598" s="4"/>
      <c r="Q598" s="4"/>
      <c r="R598" s="4"/>
      <c r="S598" s="4"/>
      <c r="T598" s="4"/>
      <c r="U598" s="4"/>
      <c r="V598" s="102"/>
    </row>
    <row r="599" customFormat="false" ht="12.75" hidden="false" customHeight="false" outlineLevel="0" collapsed="false">
      <c r="N599" s="102"/>
      <c r="O599" s="4"/>
      <c r="P599" s="4"/>
      <c r="Q599" s="4"/>
      <c r="R599" s="4"/>
      <c r="S599" s="4"/>
      <c r="T599" s="4"/>
      <c r="U599" s="4"/>
      <c r="V599" s="102"/>
    </row>
    <row r="600" customFormat="false" ht="12.75" hidden="false" customHeight="false" outlineLevel="0" collapsed="false">
      <c r="N600" s="102"/>
      <c r="O600" s="4"/>
      <c r="P600" s="4"/>
      <c r="Q600" s="4"/>
      <c r="R600" s="4"/>
      <c r="S600" s="4"/>
      <c r="T600" s="4"/>
      <c r="U600" s="4"/>
      <c r="V600" s="102"/>
    </row>
    <row r="601" customFormat="false" ht="12.75" hidden="false" customHeight="false" outlineLevel="0" collapsed="false">
      <c r="N601" s="102"/>
      <c r="O601" s="4"/>
      <c r="P601" s="4"/>
      <c r="Q601" s="4"/>
      <c r="R601" s="4"/>
      <c r="S601" s="4"/>
      <c r="T601" s="4"/>
      <c r="U601" s="4"/>
      <c r="V601" s="102"/>
    </row>
    <row r="602" customFormat="false" ht="12.75" hidden="false" customHeight="false" outlineLevel="0" collapsed="false">
      <c r="N602" s="102"/>
      <c r="O602" s="4"/>
      <c r="P602" s="4"/>
      <c r="Q602" s="4"/>
      <c r="R602" s="4"/>
      <c r="S602" s="4"/>
      <c r="T602" s="4"/>
      <c r="U602" s="4"/>
      <c r="V602" s="102"/>
    </row>
    <row r="603" customFormat="false" ht="12.75" hidden="false" customHeight="false" outlineLevel="0" collapsed="false">
      <c r="N603" s="102"/>
      <c r="O603" s="4"/>
      <c r="P603" s="4"/>
      <c r="Q603" s="4"/>
      <c r="R603" s="4"/>
      <c r="S603" s="4"/>
      <c r="T603" s="4"/>
      <c r="U603" s="4"/>
      <c r="V603" s="102"/>
    </row>
    <row r="604" customFormat="false" ht="12.75" hidden="false" customHeight="false" outlineLevel="0" collapsed="false">
      <c r="N604" s="102"/>
      <c r="O604" s="4"/>
      <c r="P604" s="4"/>
      <c r="Q604" s="4"/>
      <c r="R604" s="4"/>
      <c r="S604" s="4"/>
      <c r="T604" s="4"/>
      <c r="U604" s="4"/>
      <c r="V604" s="102"/>
    </row>
    <row r="605" customFormat="false" ht="12.75" hidden="false" customHeight="false" outlineLevel="0" collapsed="false">
      <c r="N605" s="102"/>
      <c r="O605" s="4"/>
      <c r="P605" s="4"/>
      <c r="Q605" s="4"/>
      <c r="R605" s="4"/>
      <c r="S605" s="4"/>
      <c r="T605" s="4"/>
      <c r="U605" s="4"/>
      <c r="V605" s="102"/>
    </row>
    <row r="606" customFormat="false" ht="12.75" hidden="false" customHeight="false" outlineLevel="0" collapsed="false">
      <c r="N606" s="102"/>
      <c r="O606" s="4"/>
      <c r="P606" s="4"/>
      <c r="Q606" s="4"/>
      <c r="R606" s="4"/>
      <c r="S606" s="4"/>
      <c r="T606" s="4"/>
      <c r="U606" s="4"/>
      <c r="V606" s="102"/>
    </row>
    <row r="607" customFormat="false" ht="12.75" hidden="false" customHeight="false" outlineLevel="0" collapsed="false">
      <c r="N607" s="102"/>
      <c r="O607" s="4"/>
      <c r="P607" s="4"/>
      <c r="Q607" s="4"/>
      <c r="R607" s="4"/>
      <c r="S607" s="4"/>
      <c r="T607" s="4"/>
      <c r="U607" s="4"/>
      <c r="V607" s="102"/>
    </row>
    <row r="608" customFormat="false" ht="12.75" hidden="false" customHeight="false" outlineLevel="0" collapsed="false">
      <c r="N608" s="102"/>
      <c r="O608" s="4"/>
      <c r="P608" s="4"/>
      <c r="Q608" s="4"/>
      <c r="R608" s="4"/>
      <c r="S608" s="4"/>
      <c r="T608" s="4"/>
      <c r="U608" s="4"/>
      <c r="V608" s="102"/>
    </row>
    <row r="609" customFormat="false" ht="12.75" hidden="false" customHeight="false" outlineLevel="0" collapsed="false">
      <c r="N609" s="102"/>
      <c r="O609" s="4"/>
      <c r="P609" s="4"/>
      <c r="Q609" s="4"/>
      <c r="R609" s="4"/>
      <c r="S609" s="4"/>
      <c r="T609" s="4"/>
      <c r="U609" s="4"/>
      <c r="V609" s="102"/>
    </row>
    <row r="610" customFormat="false" ht="12.75" hidden="false" customHeight="false" outlineLevel="0" collapsed="false">
      <c r="N610" s="102"/>
      <c r="O610" s="4"/>
      <c r="P610" s="4"/>
      <c r="Q610" s="4"/>
      <c r="R610" s="4"/>
      <c r="S610" s="4"/>
      <c r="T610" s="4"/>
      <c r="U610" s="4"/>
      <c r="V610" s="102"/>
    </row>
    <row r="611" customFormat="false" ht="12.75" hidden="false" customHeight="false" outlineLevel="0" collapsed="false">
      <c r="N611" s="102"/>
      <c r="O611" s="4"/>
      <c r="P611" s="4"/>
      <c r="Q611" s="4"/>
      <c r="R611" s="4"/>
      <c r="S611" s="4"/>
      <c r="T611" s="4"/>
      <c r="U611" s="4"/>
      <c r="V611" s="102"/>
    </row>
    <row r="612" customFormat="false" ht="12.75" hidden="false" customHeight="false" outlineLevel="0" collapsed="false">
      <c r="N612" s="102"/>
      <c r="O612" s="4"/>
      <c r="P612" s="4"/>
      <c r="Q612" s="4"/>
      <c r="R612" s="4"/>
      <c r="S612" s="4"/>
      <c r="T612" s="4"/>
      <c r="U612" s="4"/>
      <c r="V612" s="102"/>
    </row>
    <row r="613" customFormat="false" ht="12.75" hidden="false" customHeight="false" outlineLevel="0" collapsed="false">
      <c r="N613" s="102"/>
      <c r="O613" s="4"/>
      <c r="P613" s="4"/>
      <c r="Q613" s="4"/>
      <c r="R613" s="4"/>
      <c r="S613" s="4"/>
      <c r="T613" s="4"/>
      <c r="U613" s="4"/>
      <c r="V613" s="102"/>
    </row>
    <row r="614" customFormat="false" ht="12.75" hidden="false" customHeight="false" outlineLevel="0" collapsed="false">
      <c r="N614" s="102"/>
      <c r="O614" s="4"/>
      <c r="P614" s="4"/>
      <c r="Q614" s="4"/>
      <c r="R614" s="4"/>
      <c r="S614" s="4"/>
      <c r="T614" s="4"/>
      <c r="U614" s="4"/>
      <c r="V614" s="102"/>
    </row>
    <row r="615" customFormat="false" ht="12.75" hidden="false" customHeight="false" outlineLevel="0" collapsed="false">
      <c r="N615" s="102"/>
      <c r="O615" s="4"/>
      <c r="P615" s="4"/>
      <c r="Q615" s="4"/>
      <c r="R615" s="4"/>
      <c r="S615" s="4"/>
      <c r="T615" s="4"/>
      <c r="U615" s="4"/>
      <c r="V615" s="102"/>
    </row>
    <row r="616" customFormat="false" ht="12.75" hidden="false" customHeight="false" outlineLevel="0" collapsed="false">
      <c r="N616" s="102"/>
      <c r="O616" s="4"/>
      <c r="P616" s="4"/>
      <c r="Q616" s="4"/>
      <c r="R616" s="4"/>
      <c r="S616" s="4"/>
      <c r="T616" s="4"/>
      <c r="U616" s="4"/>
      <c r="V616" s="102"/>
    </row>
    <row r="617" customFormat="false" ht="12.75" hidden="false" customHeight="false" outlineLevel="0" collapsed="false">
      <c r="N617" s="102"/>
      <c r="O617" s="4"/>
      <c r="P617" s="4"/>
      <c r="Q617" s="4"/>
      <c r="R617" s="4"/>
      <c r="S617" s="4"/>
      <c r="T617" s="4"/>
      <c r="U617" s="4"/>
      <c r="V617" s="102"/>
    </row>
    <row r="618" customFormat="false" ht="12.75" hidden="false" customHeight="false" outlineLevel="0" collapsed="false">
      <c r="N618" s="102"/>
      <c r="O618" s="4"/>
      <c r="P618" s="4"/>
      <c r="Q618" s="4"/>
      <c r="R618" s="4"/>
      <c r="S618" s="4"/>
      <c r="T618" s="4"/>
      <c r="U618" s="4"/>
      <c r="V618" s="102"/>
    </row>
    <row r="619" customFormat="false" ht="12.75" hidden="false" customHeight="false" outlineLevel="0" collapsed="false">
      <c r="N619" s="102"/>
      <c r="O619" s="4"/>
      <c r="P619" s="4"/>
      <c r="Q619" s="4"/>
      <c r="R619" s="4"/>
      <c r="S619" s="4"/>
      <c r="T619" s="4"/>
      <c r="U619" s="4"/>
      <c r="V619" s="102"/>
    </row>
    <row r="620" customFormat="false" ht="12.75" hidden="false" customHeight="false" outlineLevel="0" collapsed="false">
      <c r="N620" s="102"/>
      <c r="O620" s="4"/>
      <c r="P620" s="4"/>
      <c r="Q620" s="4"/>
      <c r="R620" s="4"/>
      <c r="S620" s="4"/>
      <c r="T620" s="4"/>
      <c r="U620" s="4"/>
      <c r="V620" s="102"/>
    </row>
    <row r="621" customFormat="false" ht="12.75" hidden="false" customHeight="false" outlineLevel="0" collapsed="false">
      <c r="N621" s="102"/>
      <c r="O621" s="4"/>
      <c r="P621" s="4"/>
      <c r="Q621" s="4"/>
      <c r="R621" s="4"/>
      <c r="S621" s="4"/>
      <c r="T621" s="4"/>
      <c r="U621" s="4"/>
      <c r="V621" s="102"/>
    </row>
    <row r="622" customFormat="false" ht="12.75" hidden="false" customHeight="false" outlineLevel="0" collapsed="false">
      <c r="N622" s="102"/>
      <c r="O622" s="4"/>
      <c r="P622" s="4"/>
      <c r="Q622" s="4"/>
      <c r="R622" s="4"/>
      <c r="S622" s="4"/>
      <c r="T622" s="4"/>
      <c r="U622" s="4"/>
      <c r="V622" s="102"/>
    </row>
    <row r="623" customFormat="false" ht="12.75" hidden="false" customHeight="false" outlineLevel="0" collapsed="false">
      <c r="N623" s="102"/>
      <c r="O623" s="4"/>
      <c r="P623" s="4"/>
      <c r="Q623" s="4"/>
      <c r="R623" s="4"/>
      <c r="S623" s="4"/>
      <c r="T623" s="4"/>
      <c r="U623" s="4"/>
      <c r="V623" s="102"/>
    </row>
    <row r="624" customFormat="false" ht="12.75" hidden="false" customHeight="false" outlineLevel="0" collapsed="false">
      <c r="N624" s="102"/>
      <c r="O624" s="4"/>
      <c r="P624" s="4"/>
      <c r="Q624" s="4"/>
      <c r="R624" s="4"/>
      <c r="S624" s="4"/>
      <c r="T624" s="4"/>
      <c r="U624" s="4"/>
      <c r="V624" s="102"/>
    </row>
    <row r="625" customFormat="false" ht="12.75" hidden="false" customHeight="false" outlineLevel="0" collapsed="false">
      <c r="N625" s="102"/>
      <c r="O625" s="4"/>
      <c r="P625" s="4"/>
      <c r="Q625" s="4"/>
      <c r="R625" s="4"/>
      <c r="S625" s="4"/>
      <c r="T625" s="4"/>
      <c r="U625" s="4"/>
      <c r="V625" s="102"/>
    </row>
    <row r="626" customFormat="false" ht="12.75" hidden="false" customHeight="false" outlineLevel="0" collapsed="false">
      <c r="N626" s="102"/>
      <c r="O626" s="4"/>
      <c r="P626" s="4"/>
      <c r="Q626" s="4"/>
      <c r="R626" s="4"/>
      <c r="S626" s="4"/>
      <c r="T626" s="4"/>
      <c r="U626" s="4"/>
      <c r="V626" s="102"/>
    </row>
    <row r="627" customFormat="false" ht="12.75" hidden="false" customHeight="false" outlineLevel="0" collapsed="false">
      <c r="N627" s="102"/>
      <c r="O627" s="4"/>
      <c r="P627" s="4"/>
      <c r="Q627" s="4"/>
      <c r="R627" s="4"/>
      <c r="S627" s="4"/>
      <c r="T627" s="4"/>
      <c r="U627" s="4"/>
      <c r="V627" s="102"/>
    </row>
    <row r="628" customFormat="false" ht="12.75" hidden="false" customHeight="false" outlineLevel="0" collapsed="false">
      <c r="N628" s="102"/>
      <c r="O628" s="4"/>
      <c r="P628" s="4"/>
      <c r="Q628" s="4"/>
      <c r="R628" s="4"/>
      <c r="S628" s="4"/>
      <c r="T628" s="4"/>
      <c r="U628" s="4"/>
      <c r="V628" s="102"/>
    </row>
    <row r="629" customFormat="false" ht="12.75" hidden="false" customHeight="false" outlineLevel="0" collapsed="false">
      <c r="N629" s="102"/>
      <c r="O629" s="4"/>
      <c r="P629" s="4"/>
      <c r="Q629" s="4"/>
      <c r="R629" s="4"/>
      <c r="S629" s="4"/>
      <c r="T629" s="4"/>
      <c r="U629" s="4"/>
      <c r="V629" s="102"/>
    </row>
    <row r="630" customFormat="false" ht="12.75" hidden="false" customHeight="false" outlineLevel="0" collapsed="false">
      <c r="N630" s="102"/>
      <c r="O630" s="4"/>
      <c r="P630" s="4"/>
      <c r="Q630" s="4"/>
      <c r="R630" s="4"/>
      <c r="S630" s="4"/>
      <c r="T630" s="4"/>
      <c r="U630" s="4"/>
      <c r="V630" s="102"/>
    </row>
    <row r="631" customFormat="false" ht="12.75" hidden="false" customHeight="false" outlineLevel="0" collapsed="false">
      <c r="N631" s="102"/>
      <c r="O631" s="4"/>
      <c r="P631" s="4"/>
      <c r="Q631" s="4"/>
      <c r="R631" s="4"/>
      <c r="S631" s="4"/>
      <c r="T631" s="4"/>
      <c r="U631" s="4"/>
      <c r="V631" s="102"/>
    </row>
    <row r="632" customFormat="false" ht="12.75" hidden="false" customHeight="false" outlineLevel="0" collapsed="false">
      <c r="N632" s="102"/>
      <c r="O632" s="4"/>
      <c r="P632" s="4"/>
      <c r="Q632" s="4"/>
      <c r="R632" s="4"/>
      <c r="S632" s="4"/>
      <c r="T632" s="4"/>
      <c r="U632" s="4"/>
      <c r="V632" s="102"/>
    </row>
    <row r="633" customFormat="false" ht="12.75" hidden="false" customHeight="false" outlineLevel="0" collapsed="false">
      <c r="N633" s="102"/>
      <c r="O633" s="4"/>
      <c r="P633" s="4"/>
      <c r="Q633" s="4"/>
      <c r="R633" s="4"/>
      <c r="S633" s="4"/>
      <c r="T633" s="4"/>
      <c r="U633" s="4"/>
      <c r="V633" s="102"/>
    </row>
    <row r="634" customFormat="false" ht="12.75" hidden="false" customHeight="false" outlineLevel="0" collapsed="false">
      <c r="N634" s="102"/>
      <c r="O634" s="4"/>
      <c r="P634" s="4"/>
      <c r="Q634" s="4"/>
      <c r="R634" s="4"/>
      <c r="S634" s="4"/>
      <c r="T634" s="4"/>
      <c r="U634" s="4"/>
      <c r="V634" s="102"/>
    </row>
    <row r="635" customFormat="false" ht="12.75" hidden="false" customHeight="false" outlineLevel="0" collapsed="false">
      <c r="N635" s="102"/>
      <c r="O635" s="4"/>
      <c r="P635" s="4"/>
      <c r="Q635" s="4"/>
      <c r="R635" s="4"/>
      <c r="S635" s="4"/>
      <c r="T635" s="4"/>
      <c r="U635" s="4"/>
      <c r="V635" s="102"/>
    </row>
    <row r="636" customFormat="false" ht="12.75" hidden="false" customHeight="false" outlineLevel="0" collapsed="false">
      <c r="N636" s="102"/>
      <c r="O636" s="4"/>
      <c r="P636" s="4"/>
      <c r="Q636" s="4"/>
      <c r="R636" s="4"/>
      <c r="S636" s="4"/>
      <c r="T636" s="4"/>
      <c r="U636" s="4"/>
      <c r="V636" s="102"/>
    </row>
    <row r="637" customFormat="false" ht="12.75" hidden="false" customHeight="false" outlineLevel="0" collapsed="false">
      <c r="N637" s="102"/>
      <c r="O637" s="4"/>
      <c r="P637" s="4"/>
      <c r="Q637" s="4"/>
      <c r="R637" s="4"/>
      <c r="S637" s="4"/>
      <c r="T637" s="4"/>
      <c r="U637" s="4"/>
      <c r="V637" s="102"/>
    </row>
    <row r="638" customFormat="false" ht="12.75" hidden="false" customHeight="false" outlineLevel="0" collapsed="false">
      <c r="N638" s="102"/>
      <c r="O638" s="4"/>
      <c r="P638" s="4"/>
      <c r="Q638" s="4"/>
      <c r="R638" s="4"/>
      <c r="S638" s="4"/>
      <c r="T638" s="4"/>
      <c r="U638" s="4"/>
      <c r="V638" s="102"/>
    </row>
    <row r="639" customFormat="false" ht="12.75" hidden="false" customHeight="false" outlineLevel="0" collapsed="false">
      <c r="N639" s="102"/>
      <c r="O639" s="4"/>
      <c r="P639" s="4"/>
      <c r="Q639" s="4"/>
      <c r="R639" s="4"/>
      <c r="S639" s="4"/>
      <c r="T639" s="4"/>
      <c r="U639" s="4"/>
      <c r="V639" s="102"/>
    </row>
    <row r="640" customFormat="false" ht="12.75" hidden="false" customHeight="false" outlineLevel="0" collapsed="false">
      <c r="N640" s="102"/>
      <c r="O640" s="4"/>
      <c r="P640" s="4"/>
      <c r="Q640" s="4"/>
      <c r="R640" s="4"/>
      <c r="S640" s="4"/>
      <c r="T640" s="4"/>
      <c r="U640" s="4"/>
      <c r="V640" s="102"/>
    </row>
    <row r="641" customFormat="false" ht="12.75" hidden="false" customHeight="false" outlineLevel="0" collapsed="false">
      <c r="N641" s="102"/>
      <c r="O641" s="4"/>
      <c r="P641" s="4"/>
      <c r="Q641" s="4"/>
      <c r="R641" s="4"/>
      <c r="S641" s="4"/>
      <c r="T641" s="4"/>
      <c r="U641" s="4"/>
      <c r="V641" s="102"/>
    </row>
    <row r="642" customFormat="false" ht="12.75" hidden="false" customHeight="false" outlineLevel="0" collapsed="false">
      <c r="N642" s="102"/>
      <c r="O642" s="4"/>
      <c r="P642" s="4"/>
      <c r="Q642" s="4"/>
      <c r="R642" s="4"/>
      <c r="S642" s="4"/>
      <c r="T642" s="4"/>
      <c r="U642" s="4"/>
      <c r="V642" s="102"/>
    </row>
    <row r="643" customFormat="false" ht="12.75" hidden="false" customHeight="false" outlineLevel="0" collapsed="false">
      <c r="N643" s="102"/>
      <c r="O643" s="4"/>
      <c r="P643" s="4"/>
      <c r="Q643" s="4"/>
      <c r="R643" s="4"/>
      <c r="S643" s="4"/>
      <c r="T643" s="4"/>
      <c r="U643" s="4"/>
      <c r="V643" s="102"/>
    </row>
    <row r="644" customFormat="false" ht="12.75" hidden="false" customHeight="false" outlineLevel="0" collapsed="false">
      <c r="N644" s="102"/>
      <c r="O644" s="4"/>
      <c r="P644" s="4"/>
      <c r="Q644" s="4"/>
      <c r="R644" s="4"/>
      <c r="S644" s="4"/>
      <c r="T644" s="4"/>
      <c r="U644" s="4"/>
      <c r="V644" s="102"/>
    </row>
    <row r="645" customFormat="false" ht="12.75" hidden="false" customHeight="false" outlineLevel="0" collapsed="false">
      <c r="N645" s="102"/>
      <c r="O645" s="4"/>
      <c r="P645" s="4"/>
      <c r="Q645" s="4"/>
      <c r="R645" s="4"/>
      <c r="S645" s="4"/>
      <c r="T645" s="4"/>
      <c r="U645" s="4"/>
      <c r="V645" s="102"/>
    </row>
    <row r="646" customFormat="false" ht="12.75" hidden="false" customHeight="false" outlineLevel="0" collapsed="false">
      <c r="N646" s="102"/>
      <c r="O646" s="4"/>
      <c r="P646" s="4"/>
      <c r="Q646" s="4"/>
      <c r="R646" s="4"/>
      <c r="S646" s="4"/>
      <c r="T646" s="4"/>
      <c r="U646" s="4"/>
      <c r="V646" s="102"/>
    </row>
    <row r="647" customFormat="false" ht="12.75" hidden="false" customHeight="false" outlineLevel="0" collapsed="false">
      <c r="N647" s="102"/>
      <c r="O647" s="4"/>
      <c r="P647" s="4"/>
      <c r="Q647" s="4"/>
      <c r="R647" s="4"/>
      <c r="S647" s="4"/>
      <c r="T647" s="4"/>
      <c r="U647" s="4"/>
      <c r="V647" s="102"/>
    </row>
    <row r="648" customFormat="false" ht="12.75" hidden="false" customHeight="false" outlineLevel="0" collapsed="false">
      <c r="N648" s="102"/>
      <c r="O648" s="4"/>
      <c r="P648" s="4"/>
      <c r="Q648" s="4"/>
      <c r="R648" s="4"/>
      <c r="S648" s="4"/>
      <c r="T648" s="4"/>
      <c r="U648" s="4"/>
      <c r="V648" s="102"/>
    </row>
    <row r="649" customFormat="false" ht="12.75" hidden="false" customHeight="false" outlineLevel="0" collapsed="false">
      <c r="N649" s="102"/>
      <c r="O649" s="4"/>
      <c r="P649" s="4"/>
      <c r="Q649" s="4"/>
      <c r="R649" s="4"/>
      <c r="S649" s="4"/>
      <c r="T649" s="4"/>
      <c r="U649" s="4"/>
      <c r="V649" s="102"/>
    </row>
    <row r="650" customFormat="false" ht="12.75" hidden="false" customHeight="false" outlineLevel="0" collapsed="false">
      <c r="N650" s="102"/>
      <c r="O650" s="4"/>
      <c r="P650" s="4"/>
      <c r="Q650" s="4"/>
      <c r="R650" s="4"/>
      <c r="S650" s="4"/>
      <c r="T650" s="4"/>
      <c r="U650" s="4"/>
      <c r="V650" s="102"/>
    </row>
    <row r="651" customFormat="false" ht="12.75" hidden="false" customHeight="false" outlineLevel="0" collapsed="false">
      <c r="N651" s="102"/>
      <c r="O651" s="4"/>
      <c r="P651" s="4"/>
      <c r="Q651" s="4"/>
      <c r="R651" s="4"/>
      <c r="S651" s="4"/>
      <c r="T651" s="4"/>
      <c r="U651" s="4"/>
      <c r="V651" s="102"/>
    </row>
    <row r="652" customFormat="false" ht="12.75" hidden="false" customHeight="false" outlineLevel="0" collapsed="false">
      <c r="N652" s="102"/>
      <c r="O652" s="4"/>
      <c r="P652" s="4"/>
      <c r="Q652" s="4"/>
      <c r="R652" s="4"/>
      <c r="S652" s="4"/>
      <c r="T652" s="4"/>
      <c r="U652" s="4"/>
      <c r="V652" s="102"/>
    </row>
    <row r="653" customFormat="false" ht="12.75" hidden="false" customHeight="false" outlineLevel="0" collapsed="false">
      <c r="N653" s="102"/>
      <c r="O653" s="4"/>
      <c r="P653" s="4"/>
      <c r="Q653" s="4"/>
      <c r="R653" s="4"/>
      <c r="S653" s="4"/>
      <c r="T653" s="4"/>
      <c r="U653" s="4"/>
      <c r="V653" s="102"/>
    </row>
    <row r="654" customFormat="false" ht="12.75" hidden="false" customHeight="false" outlineLevel="0" collapsed="false">
      <c r="N654" s="102"/>
      <c r="O654" s="4"/>
      <c r="P654" s="4"/>
      <c r="Q654" s="4"/>
      <c r="R654" s="4"/>
      <c r="S654" s="4"/>
      <c r="T654" s="4"/>
      <c r="U654" s="4"/>
      <c r="V654" s="102"/>
    </row>
    <row r="655" customFormat="false" ht="12.75" hidden="false" customHeight="false" outlineLevel="0" collapsed="false">
      <c r="N655" s="102"/>
      <c r="O655" s="4"/>
      <c r="P655" s="4"/>
      <c r="Q655" s="4"/>
      <c r="R655" s="4"/>
      <c r="S655" s="4"/>
      <c r="T655" s="4"/>
      <c r="U655" s="4"/>
      <c r="V655" s="102"/>
    </row>
    <row r="656" customFormat="false" ht="12.75" hidden="false" customHeight="false" outlineLevel="0" collapsed="false">
      <c r="N656" s="102"/>
      <c r="O656" s="4"/>
      <c r="P656" s="4"/>
      <c r="Q656" s="4"/>
      <c r="R656" s="4"/>
      <c r="S656" s="4"/>
      <c r="T656" s="4"/>
      <c r="U656" s="4"/>
      <c r="V656" s="102"/>
    </row>
    <row r="657" customFormat="false" ht="12.75" hidden="false" customHeight="false" outlineLevel="0" collapsed="false">
      <c r="N657" s="102"/>
      <c r="O657" s="4"/>
      <c r="P657" s="4"/>
      <c r="Q657" s="4"/>
      <c r="R657" s="4"/>
      <c r="S657" s="4"/>
      <c r="T657" s="4"/>
      <c r="U657" s="4"/>
      <c r="V657" s="102"/>
    </row>
    <row r="658" customFormat="false" ht="12.75" hidden="false" customHeight="false" outlineLevel="0" collapsed="false">
      <c r="N658" s="102"/>
      <c r="O658" s="4"/>
      <c r="P658" s="4"/>
      <c r="Q658" s="4"/>
      <c r="R658" s="4"/>
      <c r="S658" s="4"/>
      <c r="T658" s="4"/>
      <c r="U658" s="4"/>
      <c r="V658" s="102"/>
    </row>
    <row r="659" customFormat="false" ht="12.75" hidden="false" customHeight="false" outlineLevel="0" collapsed="false">
      <c r="N659" s="102"/>
      <c r="O659" s="4"/>
      <c r="P659" s="4"/>
      <c r="Q659" s="4"/>
      <c r="R659" s="4"/>
      <c r="S659" s="4"/>
      <c r="T659" s="4"/>
      <c r="U659" s="4"/>
      <c r="V659" s="102"/>
    </row>
    <row r="660" customFormat="false" ht="12.75" hidden="false" customHeight="false" outlineLevel="0" collapsed="false">
      <c r="N660" s="102"/>
      <c r="O660" s="4"/>
      <c r="P660" s="4"/>
      <c r="Q660" s="4"/>
      <c r="R660" s="4"/>
      <c r="S660" s="4"/>
      <c r="T660" s="4"/>
      <c r="U660" s="4"/>
      <c r="V660" s="102"/>
    </row>
    <row r="661" customFormat="false" ht="12.75" hidden="false" customHeight="false" outlineLevel="0" collapsed="false">
      <c r="N661" s="102"/>
      <c r="O661" s="4"/>
      <c r="P661" s="4"/>
      <c r="Q661" s="4"/>
      <c r="R661" s="4"/>
      <c r="S661" s="4"/>
      <c r="T661" s="4"/>
      <c r="U661" s="4"/>
      <c r="V661" s="102"/>
    </row>
    <row r="662" customFormat="false" ht="12.75" hidden="false" customHeight="false" outlineLevel="0" collapsed="false">
      <c r="N662" s="102"/>
      <c r="O662" s="4"/>
      <c r="P662" s="4"/>
      <c r="Q662" s="4"/>
      <c r="R662" s="4"/>
      <c r="S662" s="4"/>
      <c r="T662" s="4"/>
      <c r="U662" s="4"/>
      <c r="V662" s="102"/>
    </row>
    <row r="663" customFormat="false" ht="12.75" hidden="false" customHeight="false" outlineLevel="0" collapsed="false">
      <c r="N663" s="102"/>
      <c r="O663" s="4"/>
      <c r="P663" s="4"/>
      <c r="Q663" s="4"/>
      <c r="R663" s="4"/>
      <c r="S663" s="4"/>
      <c r="T663" s="4"/>
      <c r="U663" s="4"/>
      <c r="V663" s="102"/>
    </row>
    <row r="664" customFormat="false" ht="12.75" hidden="false" customHeight="false" outlineLevel="0" collapsed="false">
      <c r="N664" s="102"/>
      <c r="O664" s="4"/>
      <c r="P664" s="4"/>
      <c r="Q664" s="4"/>
      <c r="R664" s="4"/>
      <c r="S664" s="4"/>
      <c r="T664" s="4"/>
      <c r="U664" s="4"/>
      <c r="V664" s="102"/>
    </row>
    <row r="665" customFormat="false" ht="12.75" hidden="false" customHeight="false" outlineLevel="0" collapsed="false">
      <c r="N665" s="102"/>
      <c r="O665" s="4"/>
      <c r="P665" s="4"/>
      <c r="Q665" s="4"/>
      <c r="R665" s="4"/>
      <c r="S665" s="4"/>
      <c r="T665" s="4"/>
      <c r="U665" s="4"/>
      <c r="V665" s="102"/>
    </row>
    <row r="666" customFormat="false" ht="12.75" hidden="false" customHeight="false" outlineLevel="0" collapsed="false">
      <c r="N666" s="102"/>
      <c r="O666" s="4"/>
      <c r="P666" s="4"/>
      <c r="Q666" s="4"/>
      <c r="R666" s="4"/>
      <c r="S666" s="4"/>
      <c r="T666" s="4"/>
      <c r="U666" s="4"/>
      <c r="V666" s="102"/>
    </row>
    <row r="667" customFormat="false" ht="12.75" hidden="false" customHeight="false" outlineLevel="0" collapsed="false">
      <c r="N667" s="102"/>
      <c r="O667" s="4"/>
      <c r="P667" s="4"/>
      <c r="Q667" s="4"/>
      <c r="R667" s="4"/>
      <c r="S667" s="4"/>
      <c r="T667" s="4"/>
      <c r="U667" s="4"/>
      <c r="V667" s="102"/>
    </row>
    <row r="668" customFormat="false" ht="12.75" hidden="false" customHeight="false" outlineLevel="0" collapsed="false">
      <c r="N668" s="102"/>
      <c r="O668" s="4"/>
      <c r="P668" s="4"/>
      <c r="Q668" s="4"/>
      <c r="R668" s="4"/>
      <c r="S668" s="4"/>
      <c r="T668" s="4"/>
      <c r="U668" s="4"/>
      <c r="V668" s="102"/>
    </row>
    <row r="669" customFormat="false" ht="12.75" hidden="false" customHeight="false" outlineLevel="0" collapsed="false">
      <c r="N669" s="102"/>
      <c r="O669" s="4"/>
      <c r="P669" s="4"/>
      <c r="Q669" s="4"/>
      <c r="R669" s="4"/>
      <c r="S669" s="4"/>
      <c r="T669" s="4"/>
      <c r="U669" s="4"/>
      <c r="V669" s="102"/>
    </row>
    <row r="670" customFormat="false" ht="12.75" hidden="false" customHeight="false" outlineLevel="0" collapsed="false">
      <c r="N670" s="102"/>
      <c r="O670" s="4"/>
      <c r="P670" s="4"/>
      <c r="Q670" s="4"/>
      <c r="R670" s="4"/>
      <c r="S670" s="4"/>
      <c r="T670" s="4"/>
      <c r="U670" s="4"/>
      <c r="V670" s="102"/>
    </row>
    <row r="671" customFormat="false" ht="12.75" hidden="false" customHeight="false" outlineLevel="0" collapsed="false">
      <c r="N671" s="102"/>
      <c r="O671" s="4"/>
      <c r="P671" s="4"/>
      <c r="Q671" s="4"/>
      <c r="R671" s="4"/>
      <c r="S671" s="4"/>
      <c r="T671" s="4"/>
      <c r="U671" s="4"/>
      <c r="V671" s="102"/>
    </row>
    <row r="672" customFormat="false" ht="12.75" hidden="false" customHeight="false" outlineLevel="0" collapsed="false">
      <c r="N672" s="102"/>
      <c r="O672" s="4"/>
      <c r="P672" s="4"/>
      <c r="Q672" s="4"/>
      <c r="R672" s="4"/>
      <c r="S672" s="4"/>
      <c r="T672" s="4"/>
      <c r="U672" s="4"/>
      <c r="V672" s="102"/>
    </row>
    <row r="673" customFormat="false" ht="12.75" hidden="false" customHeight="false" outlineLevel="0" collapsed="false">
      <c r="N673" s="102"/>
      <c r="O673" s="4"/>
      <c r="P673" s="4"/>
      <c r="Q673" s="4"/>
      <c r="R673" s="4"/>
      <c r="S673" s="4"/>
      <c r="T673" s="4"/>
      <c r="U673" s="4"/>
      <c r="V673" s="102"/>
    </row>
    <row r="674" customFormat="false" ht="12.75" hidden="false" customHeight="false" outlineLevel="0" collapsed="false">
      <c r="N674" s="102"/>
      <c r="O674" s="4"/>
      <c r="P674" s="4"/>
      <c r="Q674" s="4"/>
      <c r="R674" s="4"/>
      <c r="S674" s="4"/>
      <c r="T674" s="4"/>
      <c r="U674" s="4"/>
      <c r="V674" s="102"/>
    </row>
    <row r="675" customFormat="false" ht="12.75" hidden="false" customHeight="false" outlineLevel="0" collapsed="false">
      <c r="N675" s="102"/>
      <c r="O675" s="4"/>
      <c r="P675" s="4"/>
      <c r="Q675" s="4"/>
      <c r="R675" s="4"/>
      <c r="S675" s="4"/>
      <c r="T675" s="4"/>
      <c r="U675" s="4"/>
      <c r="V675" s="102"/>
    </row>
    <row r="676" customFormat="false" ht="12.75" hidden="false" customHeight="false" outlineLevel="0" collapsed="false">
      <c r="N676" s="102"/>
      <c r="O676" s="4"/>
      <c r="P676" s="4"/>
      <c r="Q676" s="4"/>
      <c r="R676" s="4"/>
      <c r="S676" s="4"/>
      <c r="T676" s="4"/>
      <c r="U676" s="4"/>
      <c r="V676" s="102"/>
    </row>
    <row r="677" customFormat="false" ht="12.75" hidden="false" customHeight="false" outlineLevel="0" collapsed="false">
      <c r="N677" s="102"/>
      <c r="O677" s="4"/>
      <c r="P677" s="4"/>
      <c r="Q677" s="4"/>
      <c r="R677" s="4"/>
      <c r="S677" s="4"/>
      <c r="T677" s="4"/>
      <c r="U677" s="4"/>
      <c r="V677" s="102"/>
    </row>
    <row r="678" customFormat="false" ht="12.75" hidden="false" customHeight="false" outlineLevel="0" collapsed="false">
      <c r="N678" s="102"/>
      <c r="O678" s="4"/>
      <c r="P678" s="4"/>
      <c r="Q678" s="4"/>
      <c r="R678" s="4"/>
      <c r="S678" s="4"/>
      <c r="T678" s="4"/>
      <c r="U678" s="4"/>
      <c r="V678" s="102"/>
    </row>
    <row r="679" customFormat="false" ht="12.75" hidden="false" customHeight="false" outlineLevel="0" collapsed="false">
      <c r="N679" s="102"/>
      <c r="O679" s="4"/>
      <c r="P679" s="4"/>
      <c r="Q679" s="4"/>
      <c r="R679" s="4"/>
      <c r="S679" s="4"/>
      <c r="T679" s="4"/>
      <c r="U679" s="4"/>
      <c r="V679" s="102"/>
    </row>
    <row r="680" customFormat="false" ht="12.75" hidden="false" customHeight="false" outlineLevel="0" collapsed="false">
      <c r="N680" s="102"/>
      <c r="O680" s="4"/>
      <c r="P680" s="4"/>
      <c r="Q680" s="4"/>
      <c r="R680" s="4"/>
      <c r="S680" s="4"/>
      <c r="T680" s="4"/>
      <c r="U680" s="4"/>
      <c r="V680" s="102"/>
    </row>
    <row r="681" customFormat="false" ht="12.75" hidden="false" customHeight="false" outlineLevel="0" collapsed="false">
      <c r="N681" s="102"/>
      <c r="O681" s="4"/>
      <c r="P681" s="4"/>
      <c r="Q681" s="4"/>
      <c r="R681" s="4"/>
      <c r="S681" s="4"/>
      <c r="T681" s="4"/>
      <c r="U681" s="4"/>
      <c r="V681" s="102"/>
    </row>
    <row r="682" customFormat="false" ht="12.75" hidden="false" customHeight="false" outlineLevel="0" collapsed="false">
      <c r="N682" s="102"/>
      <c r="O682" s="4"/>
      <c r="P682" s="4"/>
      <c r="Q682" s="4"/>
      <c r="R682" s="4"/>
      <c r="S682" s="4"/>
      <c r="T682" s="4"/>
      <c r="U682" s="4"/>
      <c r="V682" s="102"/>
    </row>
    <row r="683" customFormat="false" ht="12.75" hidden="false" customHeight="false" outlineLevel="0" collapsed="false">
      <c r="N683" s="102"/>
      <c r="O683" s="4"/>
      <c r="P683" s="4"/>
      <c r="Q683" s="4"/>
      <c r="R683" s="4"/>
      <c r="S683" s="4"/>
      <c r="T683" s="4"/>
      <c r="U683" s="4"/>
      <c r="V683" s="102"/>
    </row>
    <row r="684" customFormat="false" ht="12.75" hidden="false" customHeight="false" outlineLevel="0" collapsed="false">
      <c r="N684" s="102"/>
      <c r="O684" s="4"/>
      <c r="P684" s="4"/>
      <c r="Q684" s="4"/>
      <c r="R684" s="4"/>
      <c r="S684" s="4"/>
      <c r="T684" s="4"/>
      <c r="U684" s="4"/>
      <c r="V684" s="102"/>
    </row>
    <row r="685" customFormat="false" ht="12.75" hidden="false" customHeight="false" outlineLevel="0" collapsed="false">
      <c r="N685" s="102"/>
      <c r="O685" s="4"/>
      <c r="P685" s="4"/>
      <c r="Q685" s="4"/>
      <c r="R685" s="4"/>
      <c r="S685" s="4"/>
      <c r="T685" s="4"/>
      <c r="U685" s="4"/>
      <c r="V685" s="102"/>
    </row>
    <row r="686" customFormat="false" ht="12.75" hidden="false" customHeight="false" outlineLevel="0" collapsed="false">
      <c r="N686" s="102"/>
      <c r="O686" s="4"/>
      <c r="P686" s="4"/>
      <c r="Q686" s="4"/>
      <c r="R686" s="4"/>
      <c r="S686" s="4"/>
      <c r="T686" s="4"/>
      <c r="U686" s="4"/>
      <c r="V686" s="102"/>
    </row>
    <row r="687" customFormat="false" ht="12.75" hidden="false" customHeight="false" outlineLevel="0" collapsed="false">
      <c r="N687" s="102"/>
      <c r="O687" s="4"/>
      <c r="P687" s="4"/>
      <c r="Q687" s="4"/>
      <c r="R687" s="4"/>
      <c r="S687" s="4"/>
      <c r="T687" s="4"/>
      <c r="U687" s="4"/>
      <c r="V687" s="102"/>
    </row>
    <row r="688" customFormat="false" ht="12.75" hidden="false" customHeight="false" outlineLevel="0" collapsed="false">
      <c r="N688" s="102"/>
      <c r="O688" s="4"/>
      <c r="P688" s="4"/>
      <c r="Q688" s="4"/>
      <c r="R688" s="4"/>
      <c r="S688" s="4"/>
      <c r="T688" s="4"/>
      <c r="U688" s="4"/>
      <c r="V688" s="102"/>
    </row>
    <row r="689" customFormat="false" ht="12.75" hidden="false" customHeight="false" outlineLevel="0" collapsed="false">
      <c r="N689" s="102"/>
      <c r="O689" s="4"/>
      <c r="P689" s="4"/>
      <c r="Q689" s="4"/>
      <c r="R689" s="4"/>
      <c r="S689" s="4"/>
      <c r="T689" s="4"/>
      <c r="U689" s="4"/>
      <c r="V689" s="102"/>
    </row>
    <row r="690" customFormat="false" ht="12.75" hidden="false" customHeight="false" outlineLevel="0" collapsed="false">
      <c r="N690" s="102"/>
      <c r="O690" s="4"/>
      <c r="P690" s="4"/>
      <c r="Q690" s="4"/>
      <c r="R690" s="4"/>
      <c r="S690" s="4"/>
      <c r="T690" s="4"/>
      <c r="U690" s="4"/>
      <c r="V690" s="102"/>
    </row>
    <row r="691" customFormat="false" ht="12.75" hidden="false" customHeight="false" outlineLevel="0" collapsed="false">
      <c r="N691" s="102"/>
      <c r="O691" s="4"/>
      <c r="P691" s="4"/>
      <c r="Q691" s="4"/>
      <c r="R691" s="4"/>
      <c r="S691" s="4"/>
      <c r="T691" s="4"/>
      <c r="U691" s="4"/>
      <c r="V691" s="102"/>
    </row>
    <row r="692" customFormat="false" ht="12.75" hidden="false" customHeight="false" outlineLevel="0" collapsed="false">
      <c r="N692" s="102"/>
      <c r="O692" s="4"/>
      <c r="P692" s="4"/>
      <c r="Q692" s="4"/>
      <c r="R692" s="4"/>
      <c r="S692" s="4"/>
      <c r="T692" s="4"/>
      <c r="U692" s="4"/>
      <c r="V692" s="102"/>
    </row>
    <row r="693" customFormat="false" ht="12.75" hidden="false" customHeight="false" outlineLevel="0" collapsed="false">
      <c r="N693" s="102"/>
      <c r="O693" s="4"/>
      <c r="P693" s="4"/>
      <c r="Q693" s="4"/>
      <c r="R693" s="4"/>
      <c r="S693" s="4"/>
      <c r="T693" s="4"/>
      <c r="U693" s="4"/>
      <c r="V693" s="102"/>
    </row>
    <row r="694" customFormat="false" ht="12.75" hidden="false" customHeight="false" outlineLevel="0" collapsed="false">
      <c r="N694" s="102"/>
      <c r="O694" s="4"/>
      <c r="P694" s="4"/>
      <c r="Q694" s="4"/>
      <c r="R694" s="4"/>
      <c r="S694" s="4"/>
      <c r="T694" s="4"/>
      <c r="U694" s="4"/>
      <c r="V694" s="102"/>
    </row>
    <row r="695" customFormat="false" ht="12.75" hidden="false" customHeight="false" outlineLevel="0" collapsed="false">
      <c r="N695" s="102"/>
      <c r="O695" s="4"/>
      <c r="P695" s="4"/>
      <c r="Q695" s="4"/>
      <c r="R695" s="4"/>
      <c r="S695" s="4"/>
      <c r="T695" s="4"/>
      <c r="U695" s="4"/>
      <c r="V695" s="102"/>
    </row>
    <row r="696" customFormat="false" ht="12.75" hidden="false" customHeight="false" outlineLevel="0" collapsed="false">
      <c r="N696" s="102"/>
      <c r="O696" s="4"/>
      <c r="P696" s="4"/>
      <c r="Q696" s="4"/>
      <c r="R696" s="4"/>
      <c r="S696" s="4"/>
      <c r="T696" s="4"/>
      <c r="U696" s="4"/>
      <c r="V696" s="102"/>
    </row>
    <row r="697" customFormat="false" ht="12.75" hidden="false" customHeight="false" outlineLevel="0" collapsed="false">
      <c r="N697" s="102"/>
      <c r="O697" s="4"/>
      <c r="P697" s="4"/>
      <c r="Q697" s="4"/>
      <c r="R697" s="4"/>
      <c r="S697" s="4"/>
      <c r="T697" s="4"/>
      <c r="U697" s="4"/>
      <c r="V697" s="102"/>
    </row>
    <row r="698" customFormat="false" ht="12.75" hidden="false" customHeight="false" outlineLevel="0" collapsed="false">
      <c r="N698" s="102"/>
      <c r="O698" s="4"/>
      <c r="P698" s="4"/>
      <c r="Q698" s="4"/>
      <c r="R698" s="4"/>
      <c r="S698" s="4"/>
      <c r="T698" s="4"/>
      <c r="U698" s="4"/>
      <c r="V698" s="102"/>
    </row>
    <row r="699" customFormat="false" ht="12.75" hidden="false" customHeight="false" outlineLevel="0" collapsed="false">
      <c r="N699" s="102"/>
      <c r="O699" s="4"/>
      <c r="P699" s="4"/>
      <c r="Q699" s="4"/>
      <c r="R699" s="4"/>
      <c r="S699" s="4"/>
      <c r="T699" s="4"/>
      <c r="U699" s="4"/>
      <c r="V699" s="102"/>
    </row>
    <row r="700" customFormat="false" ht="12.75" hidden="false" customHeight="false" outlineLevel="0" collapsed="false">
      <c r="N700" s="102"/>
      <c r="O700" s="4"/>
      <c r="P700" s="4"/>
      <c r="Q700" s="4"/>
      <c r="R700" s="4"/>
      <c r="S700" s="4"/>
      <c r="T700" s="4"/>
      <c r="U700" s="4"/>
      <c r="V700" s="102"/>
    </row>
    <row r="701" customFormat="false" ht="12.75" hidden="false" customHeight="false" outlineLevel="0" collapsed="false">
      <c r="N701" s="102"/>
      <c r="O701" s="4"/>
      <c r="P701" s="4"/>
      <c r="Q701" s="4"/>
      <c r="R701" s="4"/>
      <c r="S701" s="4"/>
      <c r="T701" s="4"/>
      <c r="U701" s="4"/>
      <c r="V701" s="102"/>
    </row>
    <row r="702" customFormat="false" ht="12.75" hidden="false" customHeight="false" outlineLevel="0" collapsed="false">
      <c r="N702" s="102"/>
      <c r="O702" s="4"/>
      <c r="P702" s="4"/>
      <c r="Q702" s="4"/>
      <c r="R702" s="4"/>
      <c r="S702" s="4"/>
      <c r="T702" s="4"/>
      <c r="U702" s="4"/>
      <c r="V702" s="102"/>
    </row>
    <row r="703" customFormat="false" ht="12.75" hidden="false" customHeight="false" outlineLevel="0" collapsed="false">
      <c r="N703" s="102"/>
      <c r="O703" s="4"/>
      <c r="P703" s="4"/>
      <c r="Q703" s="4"/>
      <c r="R703" s="4"/>
      <c r="S703" s="4"/>
      <c r="T703" s="4"/>
      <c r="U703" s="4"/>
      <c r="V703" s="102"/>
    </row>
    <row r="704" customFormat="false" ht="12.75" hidden="false" customHeight="false" outlineLevel="0" collapsed="false">
      <c r="N704" s="102"/>
      <c r="O704" s="4"/>
      <c r="P704" s="4"/>
      <c r="Q704" s="4"/>
      <c r="R704" s="4"/>
      <c r="S704" s="4"/>
      <c r="T704" s="4"/>
      <c r="U704" s="4"/>
      <c r="V704" s="102"/>
    </row>
    <row r="705" customFormat="false" ht="12.75" hidden="false" customHeight="false" outlineLevel="0" collapsed="false">
      <c r="N705" s="102"/>
      <c r="O705" s="4"/>
      <c r="P705" s="4"/>
      <c r="Q705" s="4"/>
      <c r="R705" s="4"/>
      <c r="S705" s="4"/>
      <c r="T705" s="4"/>
      <c r="U705" s="4"/>
      <c r="V705" s="102"/>
    </row>
    <row r="706" customFormat="false" ht="12.75" hidden="false" customHeight="false" outlineLevel="0" collapsed="false">
      <c r="N706" s="102"/>
      <c r="O706" s="4"/>
      <c r="P706" s="4"/>
      <c r="Q706" s="4"/>
      <c r="R706" s="4"/>
      <c r="S706" s="4"/>
      <c r="T706" s="4"/>
      <c r="U706" s="4"/>
      <c r="V706" s="102"/>
    </row>
    <row r="707" customFormat="false" ht="12.75" hidden="false" customHeight="false" outlineLevel="0" collapsed="false">
      <c r="N707" s="102"/>
      <c r="O707" s="4"/>
      <c r="P707" s="4"/>
      <c r="Q707" s="4"/>
      <c r="R707" s="4"/>
      <c r="S707" s="4"/>
      <c r="T707" s="4"/>
      <c r="U707" s="4"/>
      <c r="V707" s="102"/>
    </row>
    <row r="708" customFormat="false" ht="12.75" hidden="false" customHeight="false" outlineLevel="0" collapsed="false">
      <c r="N708" s="102"/>
      <c r="O708" s="4"/>
      <c r="P708" s="4"/>
      <c r="Q708" s="4"/>
      <c r="R708" s="4"/>
      <c r="S708" s="4"/>
      <c r="T708" s="4"/>
      <c r="U708" s="4"/>
      <c r="V708" s="102"/>
    </row>
    <row r="709" customFormat="false" ht="12.75" hidden="false" customHeight="false" outlineLevel="0" collapsed="false">
      <c r="N709" s="102"/>
      <c r="O709" s="4"/>
      <c r="P709" s="4"/>
      <c r="Q709" s="4"/>
      <c r="R709" s="4"/>
      <c r="S709" s="4"/>
      <c r="T709" s="4"/>
      <c r="U709" s="4"/>
      <c r="V709" s="102"/>
    </row>
    <row r="710" customFormat="false" ht="12.75" hidden="false" customHeight="false" outlineLevel="0" collapsed="false">
      <c r="N710" s="102"/>
      <c r="O710" s="4"/>
      <c r="P710" s="4"/>
      <c r="Q710" s="4"/>
      <c r="R710" s="4"/>
      <c r="S710" s="4"/>
      <c r="T710" s="4"/>
      <c r="U710" s="4"/>
      <c r="V710" s="102"/>
    </row>
    <row r="711" customFormat="false" ht="12.75" hidden="false" customHeight="false" outlineLevel="0" collapsed="false">
      <c r="N711" s="102"/>
      <c r="O711" s="4"/>
      <c r="P711" s="4"/>
      <c r="Q711" s="4"/>
      <c r="R711" s="4"/>
      <c r="S711" s="4"/>
      <c r="T711" s="4"/>
      <c r="U711" s="4"/>
      <c r="V711" s="102"/>
    </row>
    <row r="712" customFormat="false" ht="12.75" hidden="false" customHeight="false" outlineLevel="0" collapsed="false">
      <c r="N712" s="102"/>
      <c r="O712" s="4"/>
      <c r="P712" s="4"/>
      <c r="Q712" s="4"/>
      <c r="R712" s="4"/>
      <c r="S712" s="4"/>
      <c r="T712" s="4"/>
      <c r="U712" s="4"/>
      <c r="V712" s="102"/>
    </row>
    <row r="713" customFormat="false" ht="12.75" hidden="false" customHeight="false" outlineLevel="0" collapsed="false">
      <c r="N713" s="102"/>
      <c r="O713" s="4"/>
      <c r="P713" s="4"/>
      <c r="Q713" s="4"/>
      <c r="R713" s="4"/>
      <c r="S713" s="4"/>
      <c r="T713" s="4"/>
      <c r="U713" s="4"/>
      <c r="V713" s="102"/>
    </row>
    <row r="714" customFormat="false" ht="12.75" hidden="false" customHeight="false" outlineLevel="0" collapsed="false">
      <c r="N714" s="102"/>
      <c r="O714" s="4"/>
      <c r="P714" s="4"/>
      <c r="Q714" s="4"/>
      <c r="R714" s="4"/>
      <c r="S714" s="4"/>
      <c r="T714" s="4"/>
      <c r="U714" s="4"/>
      <c r="V714" s="102"/>
    </row>
    <row r="715" customFormat="false" ht="12.75" hidden="false" customHeight="false" outlineLevel="0" collapsed="false">
      <c r="N715" s="102"/>
      <c r="O715" s="4"/>
      <c r="P715" s="4"/>
      <c r="Q715" s="4"/>
      <c r="R715" s="4"/>
      <c r="S715" s="4"/>
      <c r="T715" s="4"/>
      <c r="U715" s="4"/>
      <c r="V715" s="102"/>
    </row>
    <row r="716" customFormat="false" ht="12.75" hidden="false" customHeight="false" outlineLevel="0" collapsed="false">
      <c r="N716" s="102"/>
      <c r="O716" s="4"/>
      <c r="P716" s="4"/>
      <c r="Q716" s="4"/>
      <c r="R716" s="4"/>
      <c r="S716" s="4"/>
      <c r="T716" s="4"/>
      <c r="U716" s="4"/>
      <c r="V716" s="102"/>
    </row>
    <row r="717" customFormat="false" ht="12.75" hidden="false" customHeight="false" outlineLevel="0" collapsed="false">
      <c r="N717" s="102"/>
      <c r="O717" s="4"/>
      <c r="P717" s="4"/>
      <c r="Q717" s="4"/>
      <c r="R717" s="4"/>
      <c r="S717" s="4"/>
      <c r="T717" s="4"/>
      <c r="U717" s="4"/>
      <c r="V717" s="102"/>
    </row>
    <row r="718" customFormat="false" ht="12.75" hidden="false" customHeight="false" outlineLevel="0" collapsed="false">
      <c r="N718" s="102"/>
      <c r="O718" s="4"/>
      <c r="P718" s="4"/>
      <c r="Q718" s="4"/>
      <c r="R718" s="4"/>
      <c r="S718" s="4"/>
      <c r="T718" s="4"/>
      <c r="U718" s="4"/>
      <c r="V718" s="102"/>
    </row>
    <row r="719" customFormat="false" ht="12.75" hidden="false" customHeight="false" outlineLevel="0" collapsed="false">
      <c r="N719" s="102"/>
      <c r="O719" s="4"/>
      <c r="P719" s="4"/>
      <c r="Q719" s="4"/>
      <c r="R719" s="4"/>
      <c r="S719" s="4"/>
      <c r="T719" s="4"/>
      <c r="U719" s="4"/>
      <c r="V719" s="102"/>
    </row>
    <row r="720" customFormat="false" ht="12.75" hidden="false" customHeight="false" outlineLevel="0" collapsed="false">
      <c r="N720" s="102"/>
      <c r="O720" s="4"/>
      <c r="P720" s="4"/>
      <c r="Q720" s="4"/>
      <c r="R720" s="4"/>
      <c r="S720" s="4"/>
      <c r="T720" s="4"/>
      <c r="U720" s="4"/>
      <c r="V720" s="102"/>
    </row>
    <row r="721" customFormat="false" ht="12.75" hidden="false" customHeight="false" outlineLevel="0" collapsed="false">
      <c r="N721" s="102"/>
      <c r="O721" s="4"/>
      <c r="P721" s="4"/>
      <c r="Q721" s="4"/>
      <c r="R721" s="4"/>
      <c r="S721" s="4"/>
      <c r="T721" s="4"/>
      <c r="U721" s="4"/>
      <c r="V721" s="102"/>
    </row>
    <row r="722" customFormat="false" ht="12.75" hidden="false" customHeight="false" outlineLevel="0" collapsed="false">
      <c r="N722" s="102"/>
      <c r="O722" s="4"/>
      <c r="P722" s="4"/>
      <c r="Q722" s="4"/>
      <c r="R722" s="4"/>
      <c r="S722" s="4"/>
      <c r="T722" s="4"/>
      <c r="U722" s="4"/>
      <c r="V722" s="102"/>
    </row>
    <row r="723" customFormat="false" ht="12.75" hidden="false" customHeight="false" outlineLevel="0" collapsed="false">
      <c r="N723" s="102"/>
      <c r="O723" s="4"/>
      <c r="P723" s="4"/>
      <c r="Q723" s="4"/>
      <c r="R723" s="4"/>
      <c r="S723" s="4"/>
      <c r="T723" s="4"/>
      <c r="U723" s="4"/>
      <c r="V723" s="102"/>
    </row>
    <row r="724" customFormat="false" ht="12.75" hidden="false" customHeight="false" outlineLevel="0" collapsed="false">
      <c r="N724" s="102"/>
      <c r="O724" s="4"/>
      <c r="P724" s="4"/>
      <c r="Q724" s="4"/>
      <c r="R724" s="4"/>
      <c r="S724" s="4"/>
      <c r="T724" s="4"/>
      <c r="U724" s="4"/>
      <c r="V724" s="102"/>
    </row>
    <row r="725" customFormat="false" ht="12.75" hidden="false" customHeight="false" outlineLevel="0" collapsed="false">
      <c r="N725" s="102"/>
      <c r="O725" s="4"/>
      <c r="P725" s="4"/>
      <c r="Q725" s="4"/>
      <c r="R725" s="4"/>
      <c r="S725" s="4"/>
      <c r="T725" s="4"/>
      <c r="U725" s="4"/>
      <c r="V725" s="102"/>
    </row>
    <row r="726" customFormat="false" ht="12.75" hidden="false" customHeight="false" outlineLevel="0" collapsed="false">
      <c r="N726" s="102"/>
      <c r="O726" s="4"/>
      <c r="P726" s="4"/>
      <c r="Q726" s="4"/>
      <c r="R726" s="4"/>
      <c r="S726" s="4"/>
      <c r="T726" s="4"/>
      <c r="U726" s="4"/>
      <c r="V726" s="102"/>
    </row>
    <row r="727" customFormat="false" ht="12.75" hidden="false" customHeight="false" outlineLevel="0" collapsed="false">
      <c r="N727" s="102"/>
      <c r="O727" s="4"/>
      <c r="P727" s="4"/>
      <c r="Q727" s="4"/>
      <c r="R727" s="4"/>
      <c r="S727" s="4"/>
      <c r="T727" s="4"/>
      <c r="U727" s="4"/>
      <c r="V727" s="102"/>
    </row>
    <row r="728" customFormat="false" ht="12.75" hidden="false" customHeight="false" outlineLevel="0" collapsed="false">
      <c r="N728" s="102"/>
      <c r="O728" s="4"/>
      <c r="P728" s="4"/>
      <c r="Q728" s="4"/>
      <c r="R728" s="4"/>
      <c r="S728" s="4"/>
      <c r="T728" s="4"/>
      <c r="U728" s="4"/>
      <c r="V728" s="102"/>
    </row>
    <row r="729" customFormat="false" ht="12.75" hidden="false" customHeight="false" outlineLevel="0" collapsed="false">
      <c r="N729" s="102"/>
      <c r="O729" s="4"/>
      <c r="P729" s="4"/>
      <c r="Q729" s="4"/>
      <c r="R729" s="4"/>
      <c r="S729" s="4"/>
      <c r="T729" s="4"/>
      <c r="U729" s="4"/>
      <c r="V729" s="102"/>
    </row>
    <row r="730" customFormat="false" ht="12.75" hidden="false" customHeight="false" outlineLevel="0" collapsed="false">
      <c r="N730" s="102"/>
      <c r="O730" s="4"/>
      <c r="P730" s="4"/>
      <c r="Q730" s="4"/>
      <c r="R730" s="4"/>
      <c r="S730" s="4"/>
      <c r="T730" s="4"/>
      <c r="U730" s="4"/>
      <c r="V730" s="102"/>
    </row>
    <row r="731" customFormat="false" ht="12.75" hidden="false" customHeight="false" outlineLevel="0" collapsed="false">
      <c r="N731" s="102"/>
      <c r="O731" s="4"/>
      <c r="P731" s="4"/>
      <c r="Q731" s="4"/>
      <c r="R731" s="4"/>
      <c r="S731" s="4"/>
      <c r="T731" s="4"/>
      <c r="U731" s="4"/>
      <c r="V731" s="102"/>
    </row>
    <row r="732" customFormat="false" ht="12.75" hidden="false" customHeight="false" outlineLevel="0" collapsed="false">
      <c r="N732" s="102"/>
      <c r="O732" s="4"/>
      <c r="P732" s="4"/>
      <c r="Q732" s="4"/>
      <c r="R732" s="4"/>
      <c r="S732" s="4"/>
      <c r="T732" s="4"/>
      <c r="U732" s="4"/>
      <c r="V732" s="102"/>
    </row>
    <row r="733" customFormat="false" ht="12.75" hidden="false" customHeight="false" outlineLevel="0" collapsed="false">
      <c r="N733" s="102"/>
      <c r="O733" s="4"/>
      <c r="P733" s="4"/>
      <c r="Q733" s="4"/>
      <c r="R733" s="4"/>
      <c r="S733" s="4"/>
      <c r="T733" s="4"/>
      <c r="U733" s="4"/>
      <c r="V733" s="102"/>
    </row>
    <row r="734" customFormat="false" ht="12.75" hidden="false" customHeight="false" outlineLevel="0" collapsed="false">
      <c r="N734" s="102"/>
      <c r="O734" s="4"/>
      <c r="P734" s="4"/>
      <c r="Q734" s="4"/>
      <c r="R734" s="4"/>
      <c r="S734" s="4"/>
      <c r="T734" s="4"/>
      <c r="U734" s="4"/>
      <c r="V734" s="102"/>
    </row>
    <row r="735" customFormat="false" ht="12.75" hidden="false" customHeight="false" outlineLevel="0" collapsed="false">
      <c r="N735" s="102"/>
      <c r="O735" s="4"/>
      <c r="P735" s="4"/>
      <c r="Q735" s="4"/>
      <c r="R735" s="4"/>
      <c r="S735" s="4"/>
      <c r="T735" s="4"/>
      <c r="U735" s="4"/>
      <c r="V735" s="102"/>
    </row>
    <row r="736" customFormat="false" ht="12.75" hidden="false" customHeight="false" outlineLevel="0" collapsed="false">
      <c r="N736" s="102"/>
      <c r="O736" s="4"/>
      <c r="P736" s="4"/>
      <c r="Q736" s="4"/>
      <c r="R736" s="4"/>
      <c r="S736" s="4"/>
      <c r="T736" s="4"/>
      <c r="U736" s="4"/>
      <c r="V736" s="102"/>
    </row>
    <row r="737" customFormat="false" ht="12.75" hidden="false" customHeight="false" outlineLevel="0" collapsed="false">
      <c r="N737" s="102"/>
      <c r="O737" s="4"/>
      <c r="P737" s="4"/>
      <c r="Q737" s="4"/>
      <c r="R737" s="4"/>
      <c r="S737" s="4"/>
      <c r="T737" s="4"/>
      <c r="U737" s="4"/>
      <c r="V737" s="102"/>
    </row>
    <row r="738" customFormat="false" ht="12.75" hidden="false" customHeight="false" outlineLevel="0" collapsed="false">
      <c r="N738" s="102"/>
      <c r="O738" s="4"/>
      <c r="P738" s="4"/>
      <c r="Q738" s="4"/>
      <c r="R738" s="4"/>
      <c r="S738" s="4"/>
      <c r="T738" s="4"/>
      <c r="U738" s="4"/>
      <c r="V738" s="102"/>
    </row>
    <row r="739" customFormat="false" ht="12.75" hidden="false" customHeight="false" outlineLevel="0" collapsed="false">
      <c r="N739" s="102"/>
      <c r="O739" s="4"/>
      <c r="P739" s="4"/>
      <c r="Q739" s="4"/>
      <c r="R739" s="4"/>
      <c r="S739" s="4"/>
      <c r="T739" s="4"/>
      <c r="U739" s="4"/>
      <c r="V739" s="102"/>
    </row>
    <row r="740" customFormat="false" ht="12.75" hidden="false" customHeight="false" outlineLevel="0" collapsed="false">
      <c r="N740" s="102"/>
      <c r="O740" s="4"/>
      <c r="P740" s="4"/>
      <c r="Q740" s="4"/>
      <c r="R740" s="4"/>
      <c r="S740" s="4"/>
      <c r="T740" s="4"/>
      <c r="U740" s="4"/>
      <c r="V740" s="102"/>
    </row>
    <row r="741" customFormat="false" ht="12.75" hidden="false" customHeight="false" outlineLevel="0" collapsed="false">
      <c r="N741" s="102"/>
      <c r="O741" s="4"/>
      <c r="P741" s="4"/>
      <c r="Q741" s="4"/>
      <c r="R741" s="4"/>
      <c r="S741" s="4"/>
      <c r="T741" s="4"/>
      <c r="U741" s="4"/>
      <c r="V741" s="102"/>
    </row>
    <row r="742" customFormat="false" ht="12.75" hidden="false" customHeight="false" outlineLevel="0" collapsed="false">
      <c r="N742" s="102"/>
      <c r="O742" s="4"/>
      <c r="P742" s="4"/>
      <c r="Q742" s="4"/>
      <c r="R742" s="4"/>
      <c r="S742" s="4"/>
      <c r="T742" s="4"/>
      <c r="U742" s="4"/>
      <c r="V742" s="102"/>
    </row>
    <row r="743" customFormat="false" ht="12.75" hidden="false" customHeight="false" outlineLevel="0" collapsed="false">
      <c r="N743" s="102"/>
      <c r="O743" s="4"/>
      <c r="P743" s="4"/>
      <c r="Q743" s="4"/>
      <c r="R743" s="4"/>
      <c r="S743" s="4"/>
      <c r="T743" s="4"/>
      <c r="U743" s="4"/>
      <c r="V743" s="102"/>
    </row>
    <row r="744" customFormat="false" ht="12.75" hidden="false" customHeight="false" outlineLevel="0" collapsed="false">
      <c r="N744" s="102"/>
      <c r="O744" s="4"/>
      <c r="P744" s="4"/>
      <c r="Q744" s="4"/>
      <c r="R744" s="4"/>
      <c r="S744" s="4"/>
      <c r="T744" s="4"/>
      <c r="U744" s="4"/>
      <c r="V744" s="102"/>
    </row>
    <row r="745" customFormat="false" ht="12.75" hidden="false" customHeight="false" outlineLevel="0" collapsed="false">
      <c r="N745" s="102"/>
      <c r="O745" s="4"/>
      <c r="P745" s="4"/>
      <c r="Q745" s="4"/>
      <c r="R745" s="4"/>
      <c r="S745" s="4"/>
      <c r="T745" s="4"/>
      <c r="U745" s="4"/>
      <c r="V745" s="102"/>
    </row>
    <row r="746" customFormat="false" ht="12.75" hidden="false" customHeight="false" outlineLevel="0" collapsed="false">
      <c r="N746" s="102"/>
      <c r="O746" s="4"/>
      <c r="P746" s="4"/>
      <c r="Q746" s="4"/>
      <c r="R746" s="4"/>
      <c r="S746" s="4"/>
      <c r="T746" s="4"/>
      <c r="U746" s="4"/>
      <c r="V746" s="102"/>
    </row>
    <row r="747" customFormat="false" ht="12.75" hidden="false" customHeight="false" outlineLevel="0" collapsed="false">
      <c r="N747" s="102"/>
      <c r="O747" s="4"/>
      <c r="P747" s="4"/>
      <c r="Q747" s="4"/>
      <c r="R747" s="4"/>
      <c r="S747" s="4"/>
      <c r="T747" s="4"/>
      <c r="U747" s="4"/>
      <c r="V747" s="102"/>
    </row>
    <row r="748" customFormat="false" ht="12.75" hidden="false" customHeight="false" outlineLevel="0" collapsed="false">
      <c r="N748" s="102"/>
      <c r="O748" s="4"/>
      <c r="P748" s="4"/>
      <c r="Q748" s="4"/>
      <c r="R748" s="4"/>
      <c r="S748" s="4"/>
      <c r="T748" s="4"/>
      <c r="U748" s="4"/>
      <c r="V748" s="102"/>
    </row>
    <row r="749" customFormat="false" ht="12.75" hidden="false" customHeight="false" outlineLevel="0" collapsed="false">
      <c r="N749" s="102"/>
      <c r="O749" s="4"/>
      <c r="P749" s="4"/>
      <c r="Q749" s="4"/>
      <c r="R749" s="4"/>
      <c r="S749" s="4"/>
      <c r="T749" s="4"/>
      <c r="U749" s="4"/>
      <c r="V749" s="102"/>
    </row>
    <row r="750" customFormat="false" ht="12.75" hidden="false" customHeight="false" outlineLevel="0" collapsed="false">
      <c r="N750" s="102"/>
      <c r="O750" s="4"/>
      <c r="P750" s="4"/>
      <c r="Q750" s="4"/>
      <c r="R750" s="4"/>
      <c r="S750" s="4"/>
      <c r="T750" s="4"/>
      <c r="U750" s="4"/>
      <c r="V750" s="102"/>
    </row>
    <row r="751" customFormat="false" ht="12.75" hidden="false" customHeight="false" outlineLevel="0" collapsed="false">
      <c r="N751" s="102"/>
      <c r="O751" s="4"/>
      <c r="P751" s="4"/>
      <c r="Q751" s="4"/>
      <c r="R751" s="4"/>
      <c r="S751" s="4"/>
      <c r="T751" s="4"/>
      <c r="U751" s="4"/>
      <c r="V751" s="102"/>
    </row>
    <row r="752" customFormat="false" ht="12.75" hidden="false" customHeight="false" outlineLevel="0" collapsed="false">
      <c r="N752" s="102"/>
      <c r="O752" s="4"/>
      <c r="P752" s="4"/>
      <c r="Q752" s="4"/>
      <c r="R752" s="4"/>
      <c r="S752" s="4"/>
      <c r="T752" s="4"/>
      <c r="U752" s="4"/>
      <c r="V752" s="102"/>
    </row>
    <row r="753" customFormat="false" ht="12.75" hidden="false" customHeight="false" outlineLevel="0" collapsed="false">
      <c r="N753" s="102"/>
      <c r="O753" s="4"/>
      <c r="P753" s="4"/>
      <c r="Q753" s="4"/>
      <c r="R753" s="4"/>
      <c r="S753" s="4"/>
      <c r="T753" s="4"/>
      <c r="U753" s="4"/>
      <c r="V753" s="102"/>
    </row>
    <row r="754" customFormat="false" ht="12.75" hidden="false" customHeight="false" outlineLevel="0" collapsed="false">
      <c r="N754" s="102"/>
      <c r="O754" s="4"/>
      <c r="P754" s="4"/>
      <c r="Q754" s="4"/>
      <c r="R754" s="4"/>
      <c r="S754" s="4"/>
      <c r="T754" s="4"/>
      <c r="U754" s="4"/>
      <c r="V754" s="102"/>
    </row>
    <row r="755" customFormat="false" ht="12.75" hidden="false" customHeight="false" outlineLevel="0" collapsed="false">
      <c r="N755" s="102"/>
      <c r="O755" s="4"/>
      <c r="P755" s="4"/>
      <c r="Q755" s="4"/>
      <c r="R755" s="4"/>
      <c r="S755" s="4"/>
      <c r="T755" s="4"/>
      <c r="U755" s="4"/>
      <c r="V755" s="102"/>
    </row>
    <row r="756" customFormat="false" ht="12.75" hidden="false" customHeight="false" outlineLevel="0" collapsed="false">
      <c r="N756" s="102"/>
      <c r="O756" s="4"/>
      <c r="P756" s="4"/>
      <c r="Q756" s="4"/>
      <c r="R756" s="4"/>
      <c r="S756" s="4"/>
      <c r="T756" s="4"/>
      <c r="U756" s="4"/>
      <c r="V756" s="102"/>
    </row>
    <row r="757" customFormat="false" ht="12.75" hidden="false" customHeight="false" outlineLevel="0" collapsed="false">
      <c r="N757" s="102"/>
      <c r="O757" s="4"/>
      <c r="P757" s="4"/>
      <c r="Q757" s="4"/>
      <c r="R757" s="4"/>
      <c r="S757" s="4"/>
      <c r="T757" s="4"/>
      <c r="U757" s="4"/>
      <c r="V757" s="102"/>
    </row>
    <row r="758" customFormat="false" ht="12.75" hidden="false" customHeight="false" outlineLevel="0" collapsed="false">
      <c r="N758" s="102"/>
      <c r="O758" s="4"/>
      <c r="P758" s="4"/>
      <c r="Q758" s="4"/>
      <c r="R758" s="4"/>
      <c r="S758" s="4"/>
      <c r="T758" s="4"/>
      <c r="U758" s="4"/>
      <c r="V758" s="102"/>
    </row>
    <row r="759" customFormat="false" ht="12.75" hidden="false" customHeight="false" outlineLevel="0" collapsed="false">
      <c r="N759" s="102"/>
      <c r="O759" s="4"/>
      <c r="P759" s="4"/>
      <c r="Q759" s="4"/>
      <c r="R759" s="4"/>
      <c r="S759" s="4"/>
      <c r="T759" s="4"/>
      <c r="U759" s="4"/>
      <c r="V759" s="102"/>
    </row>
    <row r="760" customFormat="false" ht="12.75" hidden="false" customHeight="false" outlineLevel="0" collapsed="false">
      <c r="N760" s="102"/>
      <c r="O760" s="4"/>
      <c r="P760" s="4"/>
      <c r="Q760" s="4"/>
      <c r="R760" s="4"/>
      <c r="S760" s="4"/>
      <c r="T760" s="4"/>
      <c r="U760" s="4"/>
      <c r="V760" s="102"/>
    </row>
    <row r="761" customFormat="false" ht="12.75" hidden="false" customHeight="false" outlineLevel="0" collapsed="false">
      <c r="N761" s="102"/>
      <c r="O761" s="4"/>
      <c r="P761" s="4"/>
      <c r="Q761" s="4"/>
      <c r="R761" s="4"/>
      <c r="S761" s="4"/>
      <c r="T761" s="4"/>
      <c r="U761" s="4"/>
      <c r="V761" s="102"/>
    </row>
    <row r="762" customFormat="false" ht="12.75" hidden="false" customHeight="false" outlineLevel="0" collapsed="false">
      <c r="N762" s="102"/>
      <c r="O762" s="4"/>
      <c r="P762" s="4"/>
      <c r="Q762" s="4"/>
      <c r="R762" s="4"/>
      <c r="S762" s="4"/>
      <c r="T762" s="4"/>
      <c r="U762" s="4"/>
      <c r="V762" s="102"/>
    </row>
    <row r="763" customFormat="false" ht="12.75" hidden="false" customHeight="false" outlineLevel="0" collapsed="false">
      <c r="N763" s="102"/>
      <c r="O763" s="4"/>
      <c r="P763" s="4"/>
      <c r="Q763" s="4"/>
      <c r="R763" s="4"/>
      <c r="S763" s="4"/>
      <c r="T763" s="4"/>
      <c r="U763" s="4"/>
      <c r="V763" s="102"/>
    </row>
    <row r="764" customFormat="false" ht="12.75" hidden="false" customHeight="false" outlineLevel="0" collapsed="false">
      <c r="N764" s="102"/>
      <c r="O764" s="4"/>
      <c r="P764" s="4"/>
      <c r="Q764" s="4"/>
      <c r="R764" s="4"/>
      <c r="S764" s="4"/>
      <c r="T764" s="4"/>
      <c r="U764" s="4"/>
      <c r="V764" s="102"/>
    </row>
    <row r="765" customFormat="false" ht="12.75" hidden="false" customHeight="false" outlineLevel="0" collapsed="false">
      <c r="N765" s="102"/>
      <c r="O765" s="4"/>
      <c r="P765" s="4"/>
      <c r="Q765" s="4"/>
      <c r="R765" s="4"/>
      <c r="S765" s="4"/>
      <c r="T765" s="4"/>
      <c r="U765" s="4"/>
      <c r="V765" s="102"/>
    </row>
    <row r="766" customFormat="false" ht="12.75" hidden="false" customHeight="false" outlineLevel="0" collapsed="false">
      <c r="N766" s="102"/>
      <c r="O766" s="4"/>
      <c r="P766" s="4"/>
      <c r="Q766" s="4"/>
      <c r="R766" s="4"/>
      <c r="S766" s="4"/>
      <c r="T766" s="4"/>
      <c r="U766" s="4"/>
      <c r="V766" s="102"/>
    </row>
    <row r="767" customFormat="false" ht="12.75" hidden="false" customHeight="false" outlineLevel="0" collapsed="false">
      <c r="N767" s="102"/>
      <c r="O767" s="4"/>
      <c r="P767" s="4"/>
      <c r="Q767" s="4"/>
      <c r="R767" s="4"/>
      <c r="S767" s="4"/>
      <c r="T767" s="4"/>
      <c r="U767" s="4"/>
      <c r="V767" s="102"/>
    </row>
    <row r="768" customFormat="false" ht="12.75" hidden="false" customHeight="false" outlineLevel="0" collapsed="false">
      <c r="N768" s="102"/>
      <c r="O768" s="4"/>
      <c r="P768" s="4"/>
      <c r="Q768" s="4"/>
      <c r="R768" s="4"/>
      <c r="S768" s="4"/>
      <c r="T768" s="4"/>
      <c r="U768" s="4"/>
      <c r="V768" s="102"/>
    </row>
    <row r="769" customFormat="false" ht="12.75" hidden="false" customHeight="false" outlineLevel="0" collapsed="false">
      <c r="N769" s="102"/>
      <c r="O769" s="4"/>
      <c r="P769" s="4"/>
      <c r="Q769" s="4"/>
      <c r="R769" s="4"/>
      <c r="S769" s="4"/>
      <c r="T769" s="4"/>
      <c r="U769" s="4"/>
      <c r="V769" s="102"/>
    </row>
    <row r="770" customFormat="false" ht="12.75" hidden="false" customHeight="false" outlineLevel="0" collapsed="false">
      <c r="N770" s="102"/>
      <c r="O770" s="4"/>
      <c r="P770" s="4"/>
      <c r="Q770" s="4"/>
      <c r="R770" s="4"/>
      <c r="S770" s="4"/>
      <c r="T770" s="4"/>
      <c r="U770" s="4"/>
      <c r="V770" s="102"/>
    </row>
    <row r="771" customFormat="false" ht="12.75" hidden="false" customHeight="false" outlineLevel="0" collapsed="false">
      <c r="N771" s="102"/>
      <c r="O771" s="4"/>
      <c r="P771" s="4"/>
      <c r="Q771" s="4"/>
      <c r="R771" s="4"/>
      <c r="S771" s="4"/>
      <c r="T771" s="4"/>
      <c r="U771" s="4"/>
      <c r="V771" s="102"/>
    </row>
    <row r="772" customFormat="false" ht="12.75" hidden="false" customHeight="false" outlineLevel="0" collapsed="false">
      <c r="N772" s="102"/>
      <c r="O772" s="4"/>
      <c r="P772" s="4"/>
      <c r="Q772" s="4"/>
      <c r="R772" s="4"/>
      <c r="S772" s="4"/>
      <c r="T772" s="4"/>
      <c r="U772" s="4"/>
      <c r="V772" s="102"/>
    </row>
    <row r="773" customFormat="false" ht="12.75" hidden="false" customHeight="false" outlineLevel="0" collapsed="false">
      <c r="N773" s="102"/>
      <c r="O773" s="4"/>
      <c r="P773" s="4"/>
      <c r="Q773" s="4"/>
      <c r="R773" s="4"/>
      <c r="S773" s="4"/>
      <c r="T773" s="4"/>
      <c r="U773" s="4"/>
      <c r="V773" s="102"/>
    </row>
    <row r="774" customFormat="false" ht="12.75" hidden="false" customHeight="false" outlineLevel="0" collapsed="false">
      <c r="N774" s="102"/>
      <c r="O774" s="4"/>
      <c r="P774" s="4"/>
      <c r="Q774" s="4"/>
      <c r="R774" s="4"/>
      <c r="S774" s="4"/>
      <c r="T774" s="4"/>
      <c r="U774" s="4"/>
      <c r="V774" s="102"/>
    </row>
    <row r="775" customFormat="false" ht="12.75" hidden="false" customHeight="false" outlineLevel="0" collapsed="false">
      <c r="N775" s="102"/>
      <c r="O775" s="4"/>
      <c r="P775" s="4"/>
      <c r="Q775" s="4"/>
      <c r="R775" s="4"/>
      <c r="S775" s="4"/>
      <c r="T775" s="4"/>
      <c r="U775" s="4"/>
      <c r="V775" s="102"/>
    </row>
    <row r="776" customFormat="false" ht="12.75" hidden="false" customHeight="false" outlineLevel="0" collapsed="false">
      <c r="N776" s="102"/>
      <c r="O776" s="4"/>
      <c r="P776" s="4"/>
      <c r="Q776" s="4"/>
      <c r="R776" s="4"/>
      <c r="S776" s="4"/>
      <c r="T776" s="4"/>
      <c r="U776" s="4"/>
      <c r="V776" s="102"/>
    </row>
    <row r="777" customFormat="false" ht="12.75" hidden="false" customHeight="false" outlineLevel="0" collapsed="false">
      <c r="N777" s="102"/>
      <c r="O777" s="4"/>
      <c r="P777" s="4"/>
      <c r="Q777" s="4"/>
      <c r="R777" s="4"/>
      <c r="S777" s="4"/>
      <c r="T777" s="4"/>
      <c r="U777" s="4"/>
      <c r="V777" s="102"/>
    </row>
    <row r="778" customFormat="false" ht="12.75" hidden="false" customHeight="false" outlineLevel="0" collapsed="false">
      <c r="N778" s="102"/>
      <c r="O778" s="4"/>
      <c r="P778" s="4"/>
      <c r="Q778" s="4"/>
      <c r="R778" s="4"/>
      <c r="S778" s="4"/>
      <c r="T778" s="4"/>
      <c r="U778" s="4"/>
      <c r="V778" s="102"/>
    </row>
    <row r="779" customFormat="false" ht="12.75" hidden="false" customHeight="false" outlineLevel="0" collapsed="false">
      <c r="N779" s="102"/>
      <c r="O779" s="4"/>
      <c r="P779" s="4"/>
      <c r="Q779" s="4"/>
      <c r="R779" s="4"/>
      <c r="S779" s="4"/>
      <c r="T779" s="4"/>
      <c r="U779" s="4"/>
      <c r="V779" s="102"/>
    </row>
    <row r="780" customFormat="false" ht="12.75" hidden="false" customHeight="false" outlineLevel="0" collapsed="false">
      <c r="N780" s="102"/>
      <c r="O780" s="4"/>
      <c r="P780" s="4"/>
      <c r="Q780" s="4"/>
      <c r="R780" s="4"/>
      <c r="S780" s="4"/>
      <c r="T780" s="4"/>
      <c r="U780" s="4"/>
      <c r="V780" s="102"/>
    </row>
    <row r="781" customFormat="false" ht="12.75" hidden="false" customHeight="false" outlineLevel="0" collapsed="false">
      <c r="N781" s="102"/>
      <c r="O781" s="4"/>
      <c r="P781" s="4"/>
      <c r="Q781" s="4"/>
      <c r="R781" s="4"/>
      <c r="S781" s="4"/>
      <c r="T781" s="4"/>
      <c r="U781" s="4"/>
      <c r="V781" s="102"/>
    </row>
    <row r="782" customFormat="false" ht="12.75" hidden="false" customHeight="false" outlineLevel="0" collapsed="false">
      <c r="N782" s="102"/>
      <c r="O782" s="4"/>
      <c r="P782" s="4"/>
      <c r="Q782" s="4"/>
      <c r="R782" s="4"/>
      <c r="S782" s="4"/>
      <c r="T782" s="4"/>
      <c r="U782" s="4"/>
      <c r="V782" s="102"/>
    </row>
    <row r="783" customFormat="false" ht="12.75" hidden="false" customHeight="false" outlineLevel="0" collapsed="false">
      <c r="N783" s="102"/>
      <c r="O783" s="4"/>
      <c r="P783" s="4"/>
      <c r="Q783" s="4"/>
      <c r="R783" s="4"/>
      <c r="S783" s="4"/>
      <c r="T783" s="4"/>
      <c r="U783" s="4"/>
      <c r="V783" s="102"/>
    </row>
    <row r="784" customFormat="false" ht="12.75" hidden="false" customHeight="false" outlineLevel="0" collapsed="false">
      <c r="N784" s="102"/>
      <c r="O784" s="4"/>
      <c r="P784" s="4"/>
      <c r="Q784" s="4"/>
      <c r="R784" s="4"/>
      <c r="S784" s="4"/>
      <c r="T784" s="4"/>
      <c r="U784" s="4"/>
      <c r="V784" s="102"/>
    </row>
    <row r="785" customFormat="false" ht="12.75" hidden="false" customHeight="false" outlineLevel="0" collapsed="false">
      <c r="N785" s="102"/>
      <c r="O785" s="4"/>
      <c r="P785" s="4"/>
      <c r="Q785" s="4"/>
      <c r="R785" s="4"/>
      <c r="S785" s="4"/>
      <c r="T785" s="4"/>
      <c r="U785" s="4"/>
      <c r="V785" s="102"/>
    </row>
    <row r="786" customFormat="false" ht="12.75" hidden="false" customHeight="false" outlineLevel="0" collapsed="false">
      <c r="N786" s="102"/>
      <c r="O786" s="4"/>
      <c r="P786" s="4"/>
      <c r="Q786" s="4"/>
      <c r="R786" s="4"/>
      <c r="S786" s="4"/>
      <c r="T786" s="4"/>
      <c r="U786" s="4"/>
      <c r="V786" s="102"/>
    </row>
    <row r="787" customFormat="false" ht="12.75" hidden="false" customHeight="false" outlineLevel="0" collapsed="false">
      <c r="N787" s="102"/>
      <c r="O787" s="4"/>
      <c r="P787" s="4"/>
      <c r="Q787" s="4"/>
      <c r="R787" s="4"/>
      <c r="S787" s="4"/>
      <c r="T787" s="4"/>
      <c r="U787" s="4"/>
      <c r="V787" s="102"/>
    </row>
    <row r="788" customFormat="false" ht="12.75" hidden="false" customHeight="false" outlineLevel="0" collapsed="false">
      <c r="N788" s="102"/>
      <c r="O788" s="4"/>
      <c r="P788" s="4"/>
      <c r="Q788" s="4"/>
      <c r="R788" s="4"/>
      <c r="S788" s="4"/>
      <c r="T788" s="4"/>
      <c r="U788" s="4"/>
      <c r="V788" s="102"/>
    </row>
    <row r="789" customFormat="false" ht="12.75" hidden="false" customHeight="false" outlineLevel="0" collapsed="false">
      <c r="N789" s="102"/>
      <c r="O789" s="4"/>
      <c r="P789" s="4"/>
      <c r="Q789" s="4"/>
      <c r="R789" s="4"/>
      <c r="S789" s="4"/>
      <c r="T789" s="4"/>
      <c r="U789" s="4"/>
      <c r="V789" s="102"/>
    </row>
    <row r="790" customFormat="false" ht="12.75" hidden="false" customHeight="false" outlineLevel="0" collapsed="false">
      <c r="N790" s="102"/>
      <c r="O790" s="4"/>
      <c r="P790" s="4"/>
      <c r="Q790" s="4"/>
      <c r="R790" s="4"/>
      <c r="S790" s="4"/>
      <c r="T790" s="4"/>
      <c r="U790" s="4"/>
      <c r="V790" s="102"/>
    </row>
    <row r="791" customFormat="false" ht="12.75" hidden="false" customHeight="false" outlineLevel="0" collapsed="false">
      <c r="N791" s="102"/>
      <c r="O791" s="4"/>
      <c r="P791" s="4"/>
      <c r="Q791" s="4"/>
      <c r="R791" s="4"/>
      <c r="S791" s="4"/>
      <c r="T791" s="4"/>
      <c r="U791" s="4"/>
      <c r="V791" s="102"/>
    </row>
    <row r="792" customFormat="false" ht="12.75" hidden="false" customHeight="false" outlineLevel="0" collapsed="false">
      <c r="N792" s="102"/>
      <c r="O792" s="4"/>
      <c r="P792" s="4"/>
      <c r="Q792" s="4"/>
      <c r="R792" s="4"/>
      <c r="S792" s="4"/>
      <c r="T792" s="4"/>
      <c r="U792" s="4"/>
      <c r="V792" s="102"/>
    </row>
    <row r="793" customFormat="false" ht="12.75" hidden="false" customHeight="false" outlineLevel="0" collapsed="false">
      <c r="N793" s="102"/>
      <c r="O793" s="4"/>
      <c r="P793" s="4"/>
      <c r="Q793" s="4"/>
      <c r="R793" s="4"/>
      <c r="S793" s="4"/>
      <c r="T793" s="4"/>
      <c r="U793" s="4"/>
      <c r="V793" s="102"/>
    </row>
    <row r="794" customFormat="false" ht="12.75" hidden="false" customHeight="false" outlineLevel="0" collapsed="false">
      <c r="N794" s="102"/>
      <c r="O794" s="4"/>
      <c r="P794" s="4"/>
      <c r="Q794" s="4"/>
      <c r="R794" s="4"/>
      <c r="S794" s="4"/>
      <c r="T794" s="4"/>
      <c r="U794" s="4"/>
      <c r="V794" s="102"/>
    </row>
    <row r="795" customFormat="false" ht="12.75" hidden="false" customHeight="false" outlineLevel="0" collapsed="false">
      <c r="N795" s="102"/>
      <c r="O795" s="4"/>
      <c r="P795" s="4"/>
      <c r="Q795" s="4"/>
      <c r="R795" s="4"/>
      <c r="S795" s="4"/>
      <c r="T795" s="4"/>
      <c r="U795" s="4"/>
      <c r="V795" s="102"/>
    </row>
    <row r="796" customFormat="false" ht="12.75" hidden="false" customHeight="false" outlineLevel="0" collapsed="false">
      <c r="N796" s="102"/>
      <c r="O796" s="4"/>
      <c r="P796" s="4"/>
      <c r="Q796" s="4"/>
      <c r="R796" s="4"/>
      <c r="S796" s="4"/>
      <c r="T796" s="4"/>
      <c r="U796" s="4"/>
      <c r="V796" s="102"/>
    </row>
    <row r="797" customFormat="false" ht="12.75" hidden="false" customHeight="false" outlineLevel="0" collapsed="false">
      <c r="N797" s="102"/>
      <c r="O797" s="4"/>
      <c r="P797" s="4"/>
      <c r="Q797" s="4"/>
      <c r="R797" s="4"/>
      <c r="S797" s="4"/>
      <c r="T797" s="4"/>
      <c r="U797" s="4"/>
      <c r="V797" s="102"/>
    </row>
    <row r="798" customFormat="false" ht="12.75" hidden="false" customHeight="false" outlineLevel="0" collapsed="false">
      <c r="N798" s="102"/>
      <c r="O798" s="4"/>
      <c r="P798" s="4"/>
      <c r="Q798" s="4"/>
      <c r="R798" s="4"/>
      <c r="S798" s="4"/>
      <c r="T798" s="4"/>
      <c r="U798" s="4"/>
      <c r="V798" s="102"/>
    </row>
    <row r="799" customFormat="false" ht="12.75" hidden="false" customHeight="false" outlineLevel="0" collapsed="false">
      <c r="N799" s="102"/>
      <c r="O799" s="4"/>
      <c r="P799" s="4"/>
      <c r="Q799" s="4"/>
      <c r="R799" s="4"/>
      <c r="S799" s="4"/>
      <c r="T799" s="4"/>
      <c r="U799" s="4"/>
      <c r="V799" s="102"/>
    </row>
    <row r="800" customFormat="false" ht="12.75" hidden="false" customHeight="false" outlineLevel="0" collapsed="false">
      <c r="N800" s="102"/>
      <c r="O800" s="4"/>
      <c r="P800" s="4"/>
      <c r="Q800" s="4"/>
      <c r="R800" s="4"/>
      <c r="S800" s="4"/>
      <c r="T800" s="4"/>
      <c r="U800" s="4"/>
      <c r="V800" s="102"/>
    </row>
    <row r="801" customFormat="false" ht="12.75" hidden="false" customHeight="false" outlineLevel="0" collapsed="false">
      <c r="N801" s="102"/>
      <c r="O801" s="4"/>
      <c r="P801" s="4"/>
      <c r="Q801" s="4"/>
      <c r="R801" s="4"/>
      <c r="S801" s="4"/>
      <c r="T801" s="4"/>
      <c r="U801" s="4"/>
      <c r="V801" s="102"/>
    </row>
    <row r="802" customFormat="false" ht="12.75" hidden="false" customHeight="false" outlineLevel="0" collapsed="false">
      <c r="N802" s="102"/>
      <c r="O802" s="4"/>
      <c r="P802" s="4"/>
      <c r="Q802" s="4"/>
      <c r="R802" s="4"/>
      <c r="S802" s="4"/>
      <c r="T802" s="4"/>
      <c r="U802" s="4"/>
      <c r="V802" s="102"/>
    </row>
    <row r="803" customFormat="false" ht="12.75" hidden="false" customHeight="false" outlineLevel="0" collapsed="false">
      <c r="N803" s="102"/>
      <c r="O803" s="4"/>
      <c r="P803" s="4"/>
      <c r="Q803" s="4"/>
      <c r="R803" s="4"/>
      <c r="S803" s="4"/>
      <c r="T803" s="4"/>
      <c r="U803" s="4"/>
      <c r="V803" s="102"/>
    </row>
    <row r="804" customFormat="false" ht="12.75" hidden="false" customHeight="false" outlineLevel="0" collapsed="false">
      <c r="N804" s="102"/>
      <c r="O804" s="4"/>
      <c r="P804" s="4"/>
      <c r="Q804" s="4"/>
      <c r="R804" s="4"/>
      <c r="S804" s="4"/>
      <c r="T804" s="4"/>
      <c r="U804" s="4"/>
      <c r="V804" s="102"/>
    </row>
    <row r="805" customFormat="false" ht="12.75" hidden="false" customHeight="false" outlineLevel="0" collapsed="false">
      <c r="N805" s="102"/>
      <c r="O805" s="4"/>
      <c r="P805" s="4"/>
      <c r="Q805" s="4"/>
      <c r="R805" s="4"/>
      <c r="S805" s="4"/>
      <c r="T805" s="4"/>
      <c r="U805" s="4"/>
      <c r="V805" s="102"/>
    </row>
    <row r="806" customFormat="false" ht="12.75" hidden="false" customHeight="false" outlineLevel="0" collapsed="false">
      <c r="N806" s="102"/>
      <c r="O806" s="4"/>
      <c r="P806" s="4"/>
      <c r="Q806" s="4"/>
      <c r="R806" s="4"/>
      <c r="S806" s="4"/>
      <c r="T806" s="4"/>
      <c r="U806" s="4"/>
      <c r="V806" s="102"/>
    </row>
    <row r="807" customFormat="false" ht="12.75" hidden="false" customHeight="false" outlineLevel="0" collapsed="false">
      <c r="N807" s="102"/>
      <c r="O807" s="4"/>
      <c r="P807" s="4"/>
      <c r="Q807" s="4"/>
      <c r="R807" s="4"/>
      <c r="S807" s="4"/>
      <c r="T807" s="4"/>
      <c r="U807" s="4"/>
      <c r="V807" s="102"/>
    </row>
    <row r="808" customFormat="false" ht="12.75" hidden="false" customHeight="false" outlineLevel="0" collapsed="false">
      <c r="N808" s="102"/>
      <c r="O808" s="4"/>
      <c r="P808" s="4"/>
      <c r="Q808" s="4"/>
      <c r="R808" s="4"/>
      <c r="S808" s="4"/>
      <c r="T808" s="4"/>
      <c r="U808" s="4"/>
      <c r="V808" s="102"/>
    </row>
    <row r="809" customFormat="false" ht="12.75" hidden="false" customHeight="false" outlineLevel="0" collapsed="false">
      <c r="N809" s="102"/>
      <c r="O809" s="4"/>
      <c r="P809" s="4"/>
      <c r="Q809" s="4"/>
      <c r="R809" s="4"/>
      <c r="S809" s="4"/>
      <c r="T809" s="4"/>
      <c r="U809" s="4"/>
      <c r="V809" s="102"/>
    </row>
    <row r="810" customFormat="false" ht="12.75" hidden="false" customHeight="false" outlineLevel="0" collapsed="false">
      <c r="N810" s="102"/>
      <c r="O810" s="4"/>
      <c r="P810" s="4"/>
      <c r="Q810" s="4"/>
      <c r="R810" s="4"/>
      <c r="S810" s="4"/>
      <c r="T810" s="4"/>
      <c r="U810" s="4"/>
      <c r="V810" s="102"/>
    </row>
    <row r="811" customFormat="false" ht="12.75" hidden="false" customHeight="false" outlineLevel="0" collapsed="false">
      <c r="N811" s="102"/>
      <c r="O811" s="4"/>
      <c r="P811" s="4"/>
      <c r="Q811" s="4"/>
      <c r="R811" s="4"/>
      <c r="S811" s="4"/>
      <c r="T811" s="4"/>
      <c r="U811" s="4"/>
      <c r="V811" s="102"/>
    </row>
    <row r="812" customFormat="false" ht="12.75" hidden="false" customHeight="false" outlineLevel="0" collapsed="false">
      <c r="N812" s="102"/>
      <c r="O812" s="4"/>
      <c r="P812" s="4"/>
      <c r="Q812" s="4"/>
      <c r="R812" s="4"/>
      <c r="S812" s="4"/>
      <c r="T812" s="4"/>
      <c r="U812" s="4"/>
      <c r="V812" s="102"/>
    </row>
    <row r="813" customFormat="false" ht="12.75" hidden="false" customHeight="false" outlineLevel="0" collapsed="false">
      <c r="N813" s="102"/>
      <c r="O813" s="4"/>
      <c r="P813" s="4"/>
      <c r="Q813" s="4"/>
      <c r="R813" s="4"/>
      <c r="S813" s="4"/>
      <c r="T813" s="4"/>
      <c r="U813" s="4"/>
      <c r="V813" s="102"/>
    </row>
    <row r="814" customFormat="false" ht="12.75" hidden="false" customHeight="false" outlineLevel="0" collapsed="false">
      <c r="N814" s="102"/>
      <c r="O814" s="4"/>
      <c r="P814" s="4"/>
      <c r="Q814" s="4"/>
      <c r="R814" s="4"/>
      <c r="S814" s="4"/>
      <c r="T814" s="4"/>
      <c r="U814" s="4"/>
      <c r="V814" s="102"/>
    </row>
    <row r="815" customFormat="false" ht="12.75" hidden="false" customHeight="false" outlineLevel="0" collapsed="false">
      <c r="N815" s="102"/>
      <c r="O815" s="4"/>
      <c r="P815" s="4"/>
      <c r="Q815" s="4"/>
      <c r="R815" s="4"/>
      <c r="S815" s="4"/>
      <c r="T815" s="4"/>
      <c r="U815" s="4"/>
      <c r="V815" s="102"/>
    </row>
    <row r="816" customFormat="false" ht="12.75" hidden="false" customHeight="false" outlineLevel="0" collapsed="false">
      <c r="N816" s="102"/>
      <c r="O816" s="4"/>
      <c r="P816" s="4"/>
      <c r="Q816" s="4"/>
      <c r="R816" s="4"/>
      <c r="S816" s="4"/>
      <c r="T816" s="4"/>
      <c r="U816" s="4"/>
      <c r="V816" s="102"/>
    </row>
    <row r="817" customFormat="false" ht="12.75" hidden="false" customHeight="false" outlineLevel="0" collapsed="false">
      <c r="N817" s="102"/>
      <c r="O817" s="4"/>
      <c r="P817" s="4"/>
      <c r="Q817" s="4"/>
      <c r="R817" s="4"/>
      <c r="S817" s="4"/>
      <c r="T817" s="4"/>
      <c r="U817" s="4"/>
      <c r="V817" s="102"/>
    </row>
    <row r="818" customFormat="false" ht="12.75" hidden="false" customHeight="false" outlineLevel="0" collapsed="false">
      <c r="N818" s="102"/>
      <c r="O818" s="4"/>
      <c r="P818" s="4"/>
      <c r="Q818" s="4"/>
      <c r="R818" s="4"/>
      <c r="S818" s="4"/>
      <c r="T818" s="4"/>
      <c r="U818" s="4"/>
      <c r="V818" s="102"/>
    </row>
    <row r="819" customFormat="false" ht="12.75" hidden="false" customHeight="false" outlineLevel="0" collapsed="false">
      <c r="N819" s="102"/>
      <c r="O819" s="4"/>
      <c r="P819" s="4"/>
      <c r="Q819" s="4"/>
      <c r="R819" s="4"/>
      <c r="S819" s="4"/>
      <c r="T819" s="4"/>
      <c r="U819" s="4"/>
      <c r="V819" s="102"/>
    </row>
    <row r="820" customFormat="false" ht="12.75" hidden="false" customHeight="false" outlineLevel="0" collapsed="false">
      <c r="N820" s="102"/>
      <c r="O820" s="4"/>
      <c r="P820" s="4"/>
      <c r="Q820" s="4"/>
      <c r="R820" s="4"/>
      <c r="S820" s="4"/>
      <c r="T820" s="4"/>
      <c r="U820" s="4"/>
      <c r="V820" s="102"/>
    </row>
    <row r="821" customFormat="false" ht="12.75" hidden="false" customHeight="false" outlineLevel="0" collapsed="false">
      <c r="N821" s="102"/>
      <c r="O821" s="4"/>
      <c r="P821" s="4"/>
      <c r="Q821" s="4"/>
      <c r="R821" s="4"/>
      <c r="S821" s="4"/>
      <c r="T821" s="4"/>
      <c r="U821" s="4"/>
      <c r="V821" s="102"/>
    </row>
    <row r="822" customFormat="false" ht="12.75" hidden="false" customHeight="false" outlineLevel="0" collapsed="false">
      <c r="N822" s="102"/>
      <c r="O822" s="4"/>
      <c r="P822" s="4"/>
      <c r="Q822" s="4"/>
      <c r="R822" s="4"/>
      <c r="S822" s="4"/>
      <c r="T822" s="4"/>
      <c r="U822" s="4"/>
      <c r="V822" s="102"/>
    </row>
    <row r="823" customFormat="false" ht="12.75" hidden="false" customHeight="false" outlineLevel="0" collapsed="false">
      <c r="N823" s="102"/>
      <c r="O823" s="4"/>
      <c r="P823" s="4"/>
      <c r="Q823" s="4"/>
      <c r="R823" s="4"/>
      <c r="S823" s="4"/>
      <c r="T823" s="4"/>
      <c r="U823" s="4"/>
      <c r="V823" s="102"/>
    </row>
    <row r="824" customFormat="false" ht="12.75" hidden="false" customHeight="false" outlineLevel="0" collapsed="false">
      <c r="N824" s="102"/>
      <c r="O824" s="4"/>
      <c r="P824" s="4"/>
      <c r="Q824" s="4"/>
      <c r="R824" s="4"/>
      <c r="S824" s="4"/>
      <c r="T824" s="4"/>
      <c r="U824" s="4"/>
      <c r="V824" s="102"/>
    </row>
    <row r="825" customFormat="false" ht="12.75" hidden="false" customHeight="false" outlineLevel="0" collapsed="false">
      <c r="N825" s="102"/>
      <c r="O825" s="4"/>
      <c r="P825" s="4"/>
      <c r="Q825" s="4"/>
      <c r="R825" s="4"/>
      <c r="S825" s="4"/>
      <c r="T825" s="4"/>
      <c r="U825" s="4"/>
      <c r="V825" s="102"/>
    </row>
    <row r="826" customFormat="false" ht="12.75" hidden="false" customHeight="false" outlineLevel="0" collapsed="false">
      <c r="N826" s="102"/>
      <c r="O826" s="4"/>
      <c r="P826" s="4"/>
      <c r="Q826" s="4"/>
      <c r="R826" s="4"/>
      <c r="S826" s="4"/>
      <c r="T826" s="4"/>
      <c r="U826" s="4"/>
      <c r="V826" s="102"/>
    </row>
    <row r="827" customFormat="false" ht="12.75" hidden="false" customHeight="false" outlineLevel="0" collapsed="false">
      <c r="N827" s="102"/>
      <c r="O827" s="4"/>
      <c r="P827" s="4"/>
      <c r="Q827" s="4"/>
      <c r="R827" s="4"/>
      <c r="S827" s="4"/>
      <c r="T827" s="4"/>
      <c r="U827" s="4"/>
      <c r="V827" s="102"/>
    </row>
    <row r="828" customFormat="false" ht="12.75" hidden="false" customHeight="false" outlineLevel="0" collapsed="false">
      <c r="N828" s="102"/>
      <c r="O828" s="4"/>
      <c r="P828" s="4"/>
      <c r="Q828" s="4"/>
      <c r="R828" s="4"/>
      <c r="S828" s="4"/>
      <c r="T828" s="4"/>
      <c r="U828" s="4"/>
      <c r="V828" s="102"/>
    </row>
    <row r="829" customFormat="false" ht="12.75" hidden="false" customHeight="false" outlineLevel="0" collapsed="false">
      <c r="N829" s="102"/>
      <c r="O829" s="4"/>
      <c r="P829" s="4"/>
      <c r="Q829" s="4"/>
      <c r="R829" s="4"/>
      <c r="S829" s="4"/>
      <c r="T829" s="4"/>
      <c r="U829" s="4"/>
      <c r="V829" s="102"/>
    </row>
    <row r="830" customFormat="false" ht="12.75" hidden="false" customHeight="false" outlineLevel="0" collapsed="false">
      <c r="N830" s="102"/>
      <c r="O830" s="4"/>
      <c r="P830" s="4"/>
      <c r="Q830" s="4"/>
      <c r="R830" s="4"/>
      <c r="S830" s="4"/>
      <c r="T830" s="4"/>
      <c r="U830" s="4"/>
      <c r="V830" s="102"/>
    </row>
    <row r="831" customFormat="false" ht="12.75" hidden="false" customHeight="false" outlineLevel="0" collapsed="false">
      <c r="N831" s="102"/>
      <c r="O831" s="4"/>
      <c r="P831" s="4"/>
      <c r="Q831" s="4"/>
      <c r="R831" s="4"/>
      <c r="S831" s="4"/>
      <c r="T831" s="4"/>
      <c r="U831" s="4"/>
      <c r="V831" s="102"/>
    </row>
    <row r="832" customFormat="false" ht="12.75" hidden="false" customHeight="false" outlineLevel="0" collapsed="false">
      <c r="N832" s="102"/>
      <c r="O832" s="4"/>
      <c r="P832" s="4"/>
      <c r="Q832" s="4"/>
      <c r="R832" s="4"/>
      <c r="S832" s="4"/>
      <c r="T832" s="4"/>
      <c r="U832" s="4"/>
      <c r="V832" s="102"/>
    </row>
    <row r="833" customFormat="false" ht="12.75" hidden="false" customHeight="false" outlineLevel="0" collapsed="false">
      <c r="N833" s="102"/>
      <c r="O833" s="4"/>
      <c r="P833" s="4"/>
      <c r="Q833" s="4"/>
      <c r="R833" s="4"/>
      <c r="S833" s="4"/>
      <c r="T833" s="4"/>
      <c r="U833" s="4"/>
      <c r="V833" s="102"/>
    </row>
    <row r="834" customFormat="false" ht="12.75" hidden="false" customHeight="false" outlineLevel="0" collapsed="false">
      <c r="N834" s="102"/>
      <c r="O834" s="4"/>
      <c r="P834" s="4"/>
      <c r="Q834" s="4"/>
      <c r="R834" s="4"/>
      <c r="S834" s="4"/>
      <c r="T834" s="4"/>
      <c r="U834" s="4"/>
      <c r="V834" s="102"/>
    </row>
    <row r="835" customFormat="false" ht="12.75" hidden="false" customHeight="false" outlineLevel="0" collapsed="false">
      <c r="N835" s="102"/>
      <c r="O835" s="4"/>
      <c r="P835" s="4"/>
      <c r="Q835" s="4"/>
      <c r="R835" s="4"/>
      <c r="S835" s="4"/>
      <c r="T835" s="4"/>
      <c r="U835" s="4"/>
      <c r="V835" s="102"/>
    </row>
    <row r="836" customFormat="false" ht="12.75" hidden="false" customHeight="false" outlineLevel="0" collapsed="false">
      <c r="N836" s="102"/>
      <c r="O836" s="4"/>
      <c r="P836" s="4"/>
      <c r="Q836" s="4"/>
      <c r="R836" s="4"/>
      <c r="S836" s="4"/>
      <c r="T836" s="4"/>
      <c r="U836" s="4"/>
      <c r="V836" s="102"/>
    </row>
    <row r="837" customFormat="false" ht="12.75" hidden="false" customHeight="false" outlineLevel="0" collapsed="false">
      <c r="N837" s="102"/>
      <c r="O837" s="4"/>
      <c r="P837" s="4"/>
      <c r="Q837" s="4"/>
      <c r="R837" s="4"/>
      <c r="S837" s="4"/>
      <c r="T837" s="4"/>
      <c r="U837" s="4"/>
      <c r="V837" s="102"/>
    </row>
    <row r="838" customFormat="false" ht="12.75" hidden="false" customHeight="false" outlineLevel="0" collapsed="false">
      <c r="N838" s="102"/>
      <c r="O838" s="4"/>
      <c r="P838" s="4"/>
      <c r="Q838" s="4"/>
      <c r="R838" s="4"/>
      <c r="S838" s="4"/>
      <c r="T838" s="4"/>
      <c r="U838" s="4"/>
      <c r="V838" s="102"/>
    </row>
    <row r="839" customFormat="false" ht="12.75" hidden="false" customHeight="false" outlineLevel="0" collapsed="false">
      <c r="N839" s="102"/>
      <c r="O839" s="4"/>
      <c r="P839" s="4"/>
      <c r="Q839" s="4"/>
      <c r="R839" s="4"/>
      <c r="S839" s="4"/>
      <c r="T839" s="4"/>
      <c r="U839" s="4"/>
      <c r="V839" s="102"/>
    </row>
    <row r="840" customFormat="false" ht="12.75" hidden="false" customHeight="false" outlineLevel="0" collapsed="false">
      <c r="N840" s="102"/>
      <c r="O840" s="4"/>
      <c r="P840" s="4"/>
      <c r="Q840" s="4"/>
      <c r="R840" s="4"/>
      <c r="S840" s="4"/>
      <c r="T840" s="4"/>
      <c r="U840" s="4"/>
      <c r="V840" s="102"/>
    </row>
    <row r="841" customFormat="false" ht="12.75" hidden="false" customHeight="false" outlineLevel="0" collapsed="false">
      <c r="N841" s="102"/>
      <c r="O841" s="4"/>
      <c r="P841" s="4"/>
      <c r="Q841" s="4"/>
      <c r="R841" s="4"/>
      <c r="S841" s="4"/>
      <c r="T841" s="4"/>
      <c r="U841" s="4"/>
      <c r="V841" s="102"/>
    </row>
    <row r="842" customFormat="false" ht="12.75" hidden="false" customHeight="false" outlineLevel="0" collapsed="false">
      <c r="N842" s="102"/>
      <c r="O842" s="4"/>
      <c r="P842" s="4"/>
      <c r="Q842" s="4"/>
      <c r="R842" s="4"/>
      <c r="S842" s="4"/>
      <c r="T842" s="4"/>
      <c r="U842" s="4"/>
      <c r="V842" s="102"/>
    </row>
    <row r="843" customFormat="false" ht="12.75" hidden="false" customHeight="false" outlineLevel="0" collapsed="false">
      <c r="N843" s="102"/>
      <c r="O843" s="4"/>
      <c r="P843" s="4"/>
      <c r="Q843" s="4"/>
      <c r="R843" s="4"/>
      <c r="S843" s="4"/>
      <c r="T843" s="4"/>
      <c r="U843" s="4"/>
      <c r="V843" s="102"/>
    </row>
    <row r="844" customFormat="false" ht="12.75" hidden="false" customHeight="false" outlineLevel="0" collapsed="false">
      <c r="N844" s="102"/>
      <c r="O844" s="4"/>
      <c r="P844" s="4"/>
      <c r="Q844" s="4"/>
      <c r="R844" s="4"/>
      <c r="S844" s="4"/>
      <c r="T844" s="4"/>
      <c r="U844" s="4"/>
      <c r="V844" s="102"/>
    </row>
    <row r="845" customFormat="false" ht="12.75" hidden="false" customHeight="false" outlineLevel="0" collapsed="false">
      <c r="N845" s="102"/>
      <c r="O845" s="4"/>
      <c r="P845" s="4"/>
      <c r="Q845" s="4"/>
      <c r="R845" s="4"/>
      <c r="S845" s="4"/>
      <c r="T845" s="4"/>
      <c r="U845" s="4"/>
      <c r="V845" s="102"/>
    </row>
    <row r="846" customFormat="false" ht="12.75" hidden="false" customHeight="false" outlineLevel="0" collapsed="false">
      <c r="N846" s="102"/>
      <c r="O846" s="4"/>
      <c r="P846" s="4"/>
      <c r="Q846" s="4"/>
      <c r="R846" s="4"/>
      <c r="S846" s="4"/>
      <c r="T846" s="4"/>
      <c r="U846" s="4"/>
      <c r="V846" s="102"/>
    </row>
    <row r="847" customFormat="false" ht="12.75" hidden="false" customHeight="false" outlineLevel="0" collapsed="false">
      <c r="N847" s="102"/>
      <c r="O847" s="4"/>
      <c r="P847" s="4"/>
      <c r="Q847" s="4"/>
      <c r="R847" s="4"/>
      <c r="S847" s="4"/>
      <c r="T847" s="4"/>
      <c r="U847" s="4"/>
      <c r="V847" s="102"/>
    </row>
    <row r="848" customFormat="false" ht="12.75" hidden="false" customHeight="false" outlineLevel="0" collapsed="false">
      <c r="N848" s="102"/>
      <c r="O848" s="4"/>
      <c r="P848" s="4"/>
      <c r="Q848" s="4"/>
      <c r="R848" s="4"/>
      <c r="S848" s="4"/>
      <c r="T848" s="4"/>
      <c r="U848" s="4"/>
      <c r="V848" s="102"/>
    </row>
    <row r="849" customFormat="false" ht="12.75" hidden="false" customHeight="false" outlineLevel="0" collapsed="false">
      <c r="N849" s="102"/>
      <c r="O849" s="4"/>
      <c r="P849" s="4"/>
      <c r="Q849" s="4"/>
      <c r="R849" s="4"/>
      <c r="S849" s="4"/>
      <c r="T849" s="4"/>
      <c r="U849" s="4"/>
      <c r="V849" s="102"/>
    </row>
    <row r="850" customFormat="false" ht="12.75" hidden="false" customHeight="false" outlineLevel="0" collapsed="false">
      <c r="N850" s="102"/>
      <c r="O850" s="4"/>
      <c r="P850" s="4"/>
      <c r="Q850" s="4"/>
      <c r="R850" s="4"/>
      <c r="S850" s="4"/>
      <c r="T850" s="4"/>
      <c r="U850" s="4"/>
      <c r="V850" s="102"/>
    </row>
    <row r="851" customFormat="false" ht="12.75" hidden="false" customHeight="false" outlineLevel="0" collapsed="false">
      <c r="N851" s="102"/>
      <c r="O851" s="4"/>
      <c r="P851" s="4"/>
      <c r="Q851" s="4"/>
      <c r="R851" s="4"/>
      <c r="S851" s="4"/>
      <c r="T851" s="4"/>
      <c r="U851" s="4"/>
      <c r="V851" s="102"/>
    </row>
    <row r="852" customFormat="false" ht="12.75" hidden="false" customHeight="false" outlineLevel="0" collapsed="false">
      <c r="N852" s="102"/>
      <c r="O852" s="4"/>
      <c r="P852" s="4"/>
      <c r="Q852" s="4"/>
      <c r="R852" s="4"/>
      <c r="S852" s="4"/>
      <c r="T852" s="4"/>
      <c r="U852" s="4"/>
      <c r="V852" s="102"/>
    </row>
    <row r="853" customFormat="false" ht="12.75" hidden="false" customHeight="false" outlineLevel="0" collapsed="false">
      <c r="N853" s="102"/>
      <c r="O853" s="4"/>
      <c r="P853" s="4"/>
      <c r="Q853" s="4"/>
      <c r="R853" s="4"/>
      <c r="S853" s="4"/>
      <c r="T853" s="4"/>
      <c r="U853" s="4"/>
      <c r="V853" s="102"/>
    </row>
    <row r="854" customFormat="false" ht="12.75" hidden="false" customHeight="false" outlineLevel="0" collapsed="false">
      <c r="N854" s="102"/>
      <c r="O854" s="4"/>
      <c r="P854" s="4"/>
      <c r="Q854" s="4"/>
      <c r="R854" s="4"/>
      <c r="S854" s="4"/>
      <c r="T854" s="4"/>
      <c r="U854" s="4"/>
      <c r="V854" s="102"/>
    </row>
    <row r="855" customFormat="false" ht="12.75" hidden="false" customHeight="false" outlineLevel="0" collapsed="false">
      <c r="N855" s="102"/>
      <c r="O855" s="4"/>
      <c r="P855" s="4"/>
      <c r="Q855" s="4"/>
      <c r="R855" s="4"/>
      <c r="S855" s="4"/>
      <c r="T855" s="4"/>
      <c r="U855" s="4"/>
      <c r="V855" s="102"/>
    </row>
    <row r="856" customFormat="false" ht="12.75" hidden="false" customHeight="false" outlineLevel="0" collapsed="false">
      <c r="N856" s="102"/>
      <c r="O856" s="4"/>
      <c r="P856" s="4"/>
      <c r="Q856" s="4"/>
      <c r="R856" s="4"/>
      <c r="S856" s="4"/>
      <c r="T856" s="4"/>
      <c r="U856" s="4"/>
      <c r="V856" s="102"/>
    </row>
    <row r="857" customFormat="false" ht="12.75" hidden="false" customHeight="false" outlineLevel="0" collapsed="false">
      <c r="N857" s="102"/>
      <c r="O857" s="4"/>
      <c r="P857" s="4"/>
      <c r="Q857" s="4"/>
      <c r="R857" s="4"/>
      <c r="S857" s="4"/>
      <c r="T857" s="4"/>
      <c r="U857" s="4"/>
      <c r="V857" s="102"/>
    </row>
    <row r="858" customFormat="false" ht="12.75" hidden="false" customHeight="false" outlineLevel="0" collapsed="false">
      <c r="N858" s="102"/>
      <c r="O858" s="4"/>
      <c r="P858" s="4"/>
      <c r="Q858" s="4"/>
      <c r="R858" s="4"/>
      <c r="S858" s="4"/>
      <c r="T858" s="4"/>
      <c r="U858" s="4"/>
      <c r="V858" s="102"/>
    </row>
    <row r="859" customFormat="false" ht="12.75" hidden="false" customHeight="false" outlineLevel="0" collapsed="false">
      <c r="N859" s="102"/>
      <c r="O859" s="4"/>
      <c r="P859" s="4"/>
      <c r="Q859" s="4"/>
      <c r="R859" s="4"/>
      <c r="S859" s="4"/>
      <c r="T859" s="4"/>
      <c r="U859" s="4"/>
      <c r="V859" s="102"/>
    </row>
    <row r="860" customFormat="false" ht="12.75" hidden="false" customHeight="false" outlineLevel="0" collapsed="false">
      <c r="N860" s="102"/>
      <c r="O860" s="4"/>
      <c r="P860" s="4"/>
      <c r="Q860" s="4"/>
      <c r="R860" s="4"/>
      <c r="S860" s="4"/>
      <c r="T860" s="4"/>
      <c r="U860" s="4"/>
      <c r="V860" s="102"/>
    </row>
    <row r="861" customFormat="false" ht="12.75" hidden="false" customHeight="false" outlineLevel="0" collapsed="false">
      <c r="N861" s="102"/>
      <c r="O861" s="4"/>
      <c r="P861" s="4"/>
      <c r="Q861" s="4"/>
      <c r="R861" s="4"/>
      <c r="S861" s="4"/>
      <c r="T861" s="4"/>
      <c r="U861" s="4"/>
      <c r="V861" s="102"/>
    </row>
    <row r="862" customFormat="false" ht="12.75" hidden="false" customHeight="false" outlineLevel="0" collapsed="false">
      <c r="N862" s="102"/>
      <c r="O862" s="4"/>
      <c r="P862" s="4"/>
      <c r="Q862" s="4"/>
      <c r="R862" s="4"/>
      <c r="S862" s="4"/>
      <c r="T862" s="4"/>
      <c r="U862" s="4"/>
      <c r="V862" s="102"/>
    </row>
    <row r="863" customFormat="false" ht="12.75" hidden="false" customHeight="false" outlineLevel="0" collapsed="false">
      <c r="N863" s="102"/>
      <c r="O863" s="4"/>
      <c r="P863" s="4"/>
      <c r="Q863" s="4"/>
      <c r="R863" s="4"/>
      <c r="S863" s="4"/>
      <c r="T863" s="4"/>
      <c r="U863" s="4"/>
      <c r="V863" s="102"/>
    </row>
    <row r="864" customFormat="false" ht="12.75" hidden="false" customHeight="false" outlineLevel="0" collapsed="false">
      <c r="N864" s="102"/>
      <c r="O864" s="4"/>
      <c r="P864" s="4"/>
      <c r="Q864" s="4"/>
      <c r="R864" s="4"/>
      <c r="S864" s="4"/>
      <c r="T864" s="4"/>
      <c r="U864" s="4"/>
      <c r="V864" s="102"/>
    </row>
    <row r="865" customFormat="false" ht="12.75" hidden="false" customHeight="false" outlineLevel="0" collapsed="false">
      <c r="N865" s="102"/>
      <c r="O865" s="4"/>
      <c r="P865" s="4"/>
      <c r="Q865" s="4"/>
      <c r="R865" s="4"/>
      <c r="S865" s="4"/>
      <c r="T865" s="4"/>
      <c r="U865" s="4"/>
      <c r="V865" s="102"/>
    </row>
    <row r="866" customFormat="false" ht="12.75" hidden="false" customHeight="false" outlineLevel="0" collapsed="false">
      <c r="N866" s="102"/>
      <c r="O866" s="4"/>
      <c r="P866" s="4"/>
      <c r="Q866" s="4"/>
      <c r="R866" s="4"/>
      <c r="S866" s="4"/>
      <c r="T866" s="4"/>
      <c r="U866" s="4"/>
      <c r="V866" s="102"/>
    </row>
    <row r="867" customFormat="false" ht="12.75" hidden="false" customHeight="false" outlineLevel="0" collapsed="false">
      <c r="N867" s="102"/>
      <c r="O867" s="4"/>
      <c r="P867" s="4"/>
      <c r="Q867" s="4"/>
      <c r="R867" s="4"/>
      <c r="S867" s="4"/>
      <c r="T867" s="4"/>
      <c r="U867" s="4"/>
      <c r="V867" s="102"/>
    </row>
    <row r="868" customFormat="false" ht="12.75" hidden="false" customHeight="false" outlineLevel="0" collapsed="false">
      <c r="N868" s="102"/>
      <c r="O868" s="4"/>
      <c r="P868" s="4"/>
      <c r="Q868" s="4"/>
      <c r="R868" s="4"/>
      <c r="S868" s="4"/>
      <c r="T868" s="4"/>
      <c r="U868" s="4"/>
      <c r="V868" s="102"/>
    </row>
    <row r="869" customFormat="false" ht="12.75" hidden="false" customHeight="false" outlineLevel="0" collapsed="false">
      <c r="N869" s="102"/>
      <c r="O869" s="4"/>
      <c r="P869" s="4"/>
      <c r="Q869" s="4"/>
      <c r="R869" s="4"/>
      <c r="S869" s="4"/>
      <c r="T869" s="4"/>
      <c r="U869" s="4"/>
      <c r="V869" s="102"/>
    </row>
    <row r="870" customFormat="false" ht="12.75" hidden="false" customHeight="false" outlineLevel="0" collapsed="false">
      <c r="N870" s="102"/>
      <c r="O870" s="4"/>
      <c r="P870" s="4"/>
      <c r="Q870" s="4"/>
      <c r="R870" s="4"/>
      <c r="S870" s="4"/>
      <c r="T870" s="4"/>
      <c r="U870" s="4"/>
      <c r="V870" s="102"/>
    </row>
    <row r="871" customFormat="false" ht="12.75" hidden="false" customHeight="false" outlineLevel="0" collapsed="false">
      <c r="N871" s="102"/>
      <c r="O871" s="4"/>
      <c r="P871" s="4"/>
      <c r="Q871" s="4"/>
      <c r="R871" s="4"/>
      <c r="S871" s="4"/>
      <c r="T871" s="4"/>
      <c r="U871" s="4"/>
      <c r="V871" s="102"/>
    </row>
    <row r="872" customFormat="false" ht="12.75" hidden="false" customHeight="false" outlineLevel="0" collapsed="false">
      <c r="N872" s="102"/>
      <c r="O872" s="4"/>
      <c r="P872" s="4"/>
      <c r="Q872" s="4"/>
      <c r="R872" s="4"/>
      <c r="S872" s="4"/>
      <c r="T872" s="4"/>
      <c r="U872" s="4"/>
      <c r="V872" s="102"/>
    </row>
    <row r="873" customFormat="false" ht="12.75" hidden="false" customHeight="false" outlineLevel="0" collapsed="false">
      <c r="N873" s="102"/>
      <c r="O873" s="4"/>
      <c r="P873" s="4"/>
      <c r="Q873" s="4"/>
      <c r="R873" s="4"/>
      <c r="S873" s="4"/>
      <c r="T873" s="4"/>
      <c r="U873" s="4"/>
      <c r="V873" s="102"/>
    </row>
    <row r="874" customFormat="false" ht="12.75" hidden="false" customHeight="false" outlineLevel="0" collapsed="false">
      <c r="N874" s="102"/>
      <c r="O874" s="4"/>
      <c r="P874" s="4"/>
      <c r="Q874" s="4"/>
      <c r="R874" s="4"/>
      <c r="S874" s="4"/>
      <c r="T874" s="4"/>
      <c r="U874" s="4"/>
      <c r="V874" s="102"/>
    </row>
    <row r="875" customFormat="false" ht="12.75" hidden="false" customHeight="false" outlineLevel="0" collapsed="false">
      <c r="N875" s="102"/>
      <c r="O875" s="4"/>
      <c r="P875" s="4"/>
      <c r="Q875" s="4"/>
      <c r="R875" s="4"/>
      <c r="S875" s="4"/>
      <c r="T875" s="4"/>
      <c r="U875" s="4"/>
      <c r="V875" s="102"/>
    </row>
    <row r="876" customFormat="false" ht="12.75" hidden="false" customHeight="false" outlineLevel="0" collapsed="false">
      <c r="N876" s="102"/>
      <c r="O876" s="4"/>
      <c r="P876" s="4"/>
      <c r="Q876" s="4"/>
      <c r="R876" s="4"/>
      <c r="S876" s="4"/>
      <c r="T876" s="4"/>
      <c r="U876" s="4"/>
      <c r="V876" s="102"/>
    </row>
    <row r="877" customFormat="false" ht="12.75" hidden="false" customHeight="false" outlineLevel="0" collapsed="false">
      <c r="N877" s="102"/>
      <c r="O877" s="4"/>
      <c r="P877" s="4"/>
      <c r="Q877" s="4"/>
      <c r="R877" s="4"/>
      <c r="S877" s="4"/>
      <c r="T877" s="4"/>
      <c r="U877" s="4"/>
      <c r="V877" s="102"/>
    </row>
    <row r="878" customFormat="false" ht="12.75" hidden="false" customHeight="false" outlineLevel="0" collapsed="false">
      <c r="N878" s="102"/>
      <c r="O878" s="4"/>
      <c r="P878" s="4"/>
      <c r="Q878" s="4"/>
      <c r="R878" s="4"/>
      <c r="S878" s="4"/>
      <c r="T878" s="4"/>
      <c r="U878" s="4"/>
      <c r="V878" s="102"/>
    </row>
    <row r="879" customFormat="false" ht="12.75" hidden="false" customHeight="false" outlineLevel="0" collapsed="false">
      <c r="N879" s="102"/>
      <c r="O879" s="4"/>
      <c r="P879" s="4"/>
      <c r="Q879" s="4"/>
      <c r="R879" s="4"/>
      <c r="S879" s="4"/>
      <c r="T879" s="4"/>
      <c r="U879" s="4"/>
      <c r="V879" s="102"/>
    </row>
    <row r="880" customFormat="false" ht="12.75" hidden="false" customHeight="false" outlineLevel="0" collapsed="false">
      <c r="N880" s="102"/>
      <c r="O880" s="4"/>
      <c r="P880" s="4"/>
      <c r="Q880" s="4"/>
      <c r="R880" s="4"/>
      <c r="S880" s="4"/>
      <c r="T880" s="4"/>
      <c r="U880" s="4"/>
      <c r="V880" s="102"/>
    </row>
    <row r="881" customFormat="false" ht="12.75" hidden="false" customHeight="false" outlineLevel="0" collapsed="false">
      <c r="N881" s="102"/>
      <c r="O881" s="4"/>
      <c r="P881" s="4"/>
      <c r="Q881" s="4"/>
      <c r="R881" s="4"/>
      <c r="S881" s="4"/>
      <c r="T881" s="4"/>
      <c r="U881" s="4"/>
      <c r="V881" s="102"/>
    </row>
    <row r="882" customFormat="false" ht="12.75" hidden="false" customHeight="false" outlineLevel="0" collapsed="false">
      <c r="N882" s="102"/>
      <c r="O882" s="4"/>
      <c r="P882" s="4"/>
      <c r="Q882" s="4"/>
      <c r="R882" s="4"/>
      <c r="S882" s="4"/>
      <c r="T882" s="4"/>
      <c r="U882" s="4"/>
      <c r="V882" s="102"/>
    </row>
    <row r="883" customFormat="false" ht="12.75" hidden="false" customHeight="false" outlineLevel="0" collapsed="false">
      <c r="N883" s="102"/>
      <c r="O883" s="4"/>
      <c r="P883" s="4"/>
      <c r="Q883" s="4"/>
      <c r="R883" s="4"/>
      <c r="S883" s="4"/>
      <c r="T883" s="4"/>
      <c r="U883" s="4"/>
      <c r="V883" s="102"/>
    </row>
    <row r="884" customFormat="false" ht="12.75" hidden="false" customHeight="false" outlineLevel="0" collapsed="false">
      <c r="N884" s="102"/>
      <c r="O884" s="4"/>
      <c r="P884" s="4"/>
      <c r="Q884" s="4"/>
      <c r="R884" s="4"/>
      <c r="S884" s="4"/>
      <c r="T884" s="4"/>
      <c r="U884" s="4"/>
      <c r="V884" s="102"/>
    </row>
    <row r="885" customFormat="false" ht="12.75" hidden="false" customHeight="false" outlineLevel="0" collapsed="false">
      <c r="N885" s="102"/>
      <c r="O885" s="4"/>
      <c r="P885" s="4"/>
      <c r="Q885" s="4"/>
      <c r="R885" s="4"/>
      <c r="S885" s="4"/>
      <c r="T885" s="4"/>
      <c r="U885" s="4"/>
      <c r="V885" s="102"/>
    </row>
    <row r="886" customFormat="false" ht="12.75" hidden="false" customHeight="false" outlineLevel="0" collapsed="false">
      <c r="N886" s="102"/>
      <c r="O886" s="4"/>
      <c r="P886" s="4"/>
      <c r="Q886" s="4"/>
      <c r="R886" s="4"/>
      <c r="S886" s="4"/>
      <c r="T886" s="4"/>
      <c r="U886" s="4"/>
      <c r="V886" s="102"/>
    </row>
    <row r="887" customFormat="false" ht="12.75" hidden="false" customHeight="false" outlineLevel="0" collapsed="false">
      <c r="N887" s="102"/>
      <c r="O887" s="4"/>
      <c r="P887" s="4"/>
      <c r="Q887" s="4"/>
      <c r="R887" s="4"/>
      <c r="S887" s="4"/>
      <c r="T887" s="4"/>
      <c r="U887" s="4"/>
      <c r="V887" s="102"/>
    </row>
    <row r="888" customFormat="false" ht="12.75" hidden="false" customHeight="false" outlineLevel="0" collapsed="false">
      <c r="N888" s="102"/>
      <c r="O888" s="4"/>
      <c r="P888" s="4"/>
      <c r="Q888" s="4"/>
      <c r="R888" s="4"/>
      <c r="S888" s="4"/>
      <c r="T888" s="4"/>
      <c r="U888" s="4"/>
      <c r="V888" s="102"/>
    </row>
    <row r="889" customFormat="false" ht="12.75" hidden="false" customHeight="false" outlineLevel="0" collapsed="false">
      <c r="N889" s="102"/>
      <c r="O889" s="4"/>
      <c r="P889" s="4"/>
      <c r="Q889" s="4"/>
      <c r="R889" s="4"/>
      <c r="S889" s="4"/>
      <c r="T889" s="4"/>
      <c r="U889" s="4"/>
      <c r="V889" s="102"/>
    </row>
    <row r="890" customFormat="false" ht="12.75" hidden="false" customHeight="false" outlineLevel="0" collapsed="false">
      <c r="N890" s="102"/>
      <c r="O890" s="4"/>
      <c r="P890" s="4"/>
      <c r="Q890" s="4"/>
      <c r="R890" s="4"/>
      <c r="S890" s="4"/>
      <c r="T890" s="4"/>
      <c r="U890" s="4"/>
      <c r="V890" s="102"/>
    </row>
    <row r="891" customFormat="false" ht="12.75" hidden="false" customHeight="false" outlineLevel="0" collapsed="false">
      <c r="N891" s="102"/>
      <c r="O891" s="4"/>
      <c r="P891" s="4"/>
      <c r="Q891" s="4"/>
      <c r="R891" s="4"/>
      <c r="S891" s="4"/>
      <c r="T891" s="4"/>
      <c r="U891" s="4"/>
      <c r="V891" s="102"/>
    </row>
    <row r="892" customFormat="false" ht="12.75" hidden="false" customHeight="false" outlineLevel="0" collapsed="false">
      <c r="N892" s="102"/>
      <c r="O892" s="4"/>
      <c r="P892" s="4"/>
      <c r="Q892" s="4"/>
      <c r="R892" s="4"/>
      <c r="S892" s="4"/>
      <c r="T892" s="4"/>
      <c r="U892" s="4"/>
      <c r="V892" s="102"/>
    </row>
    <row r="893" customFormat="false" ht="12.75" hidden="false" customHeight="false" outlineLevel="0" collapsed="false">
      <c r="N893" s="102"/>
      <c r="O893" s="4"/>
      <c r="P893" s="4"/>
      <c r="Q893" s="4"/>
      <c r="R893" s="4"/>
      <c r="S893" s="4"/>
      <c r="T893" s="4"/>
      <c r="U893" s="4"/>
      <c r="V893" s="102"/>
    </row>
    <row r="894" customFormat="false" ht="12.75" hidden="false" customHeight="false" outlineLevel="0" collapsed="false">
      <c r="N894" s="102"/>
      <c r="O894" s="4"/>
      <c r="P894" s="4"/>
      <c r="Q894" s="4"/>
      <c r="R894" s="4"/>
      <c r="S894" s="4"/>
      <c r="T894" s="4"/>
      <c r="U894" s="4"/>
      <c r="V894" s="102"/>
    </row>
    <row r="895" customFormat="false" ht="12.75" hidden="false" customHeight="false" outlineLevel="0" collapsed="false">
      <c r="N895" s="102"/>
      <c r="O895" s="4"/>
      <c r="P895" s="4"/>
      <c r="Q895" s="4"/>
      <c r="R895" s="4"/>
      <c r="S895" s="4"/>
      <c r="T895" s="4"/>
      <c r="U895" s="4"/>
      <c r="V895" s="102"/>
    </row>
    <row r="896" customFormat="false" ht="12.75" hidden="false" customHeight="false" outlineLevel="0" collapsed="false">
      <c r="N896" s="102"/>
      <c r="O896" s="4"/>
      <c r="P896" s="4"/>
      <c r="Q896" s="4"/>
      <c r="R896" s="4"/>
      <c r="S896" s="4"/>
      <c r="T896" s="4"/>
      <c r="U896" s="4"/>
      <c r="V896" s="102"/>
    </row>
    <row r="897" customFormat="false" ht="12.75" hidden="false" customHeight="false" outlineLevel="0" collapsed="false">
      <c r="N897" s="102"/>
      <c r="O897" s="4"/>
      <c r="P897" s="4"/>
      <c r="Q897" s="4"/>
      <c r="R897" s="4"/>
      <c r="S897" s="4"/>
      <c r="T897" s="4"/>
      <c r="U897" s="4"/>
      <c r="V897" s="102"/>
    </row>
    <row r="898" customFormat="false" ht="12.75" hidden="false" customHeight="false" outlineLevel="0" collapsed="false">
      <c r="N898" s="102"/>
      <c r="O898" s="4"/>
      <c r="P898" s="4"/>
      <c r="Q898" s="4"/>
      <c r="R898" s="4"/>
      <c r="S898" s="4"/>
      <c r="T898" s="4"/>
      <c r="U898" s="4"/>
      <c r="V898" s="102"/>
    </row>
    <row r="899" customFormat="false" ht="12.75" hidden="false" customHeight="false" outlineLevel="0" collapsed="false">
      <c r="N899" s="102"/>
      <c r="O899" s="4"/>
      <c r="P899" s="4"/>
      <c r="Q899" s="4"/>
      <c r="R899" s="4"/>
      <c r="S899" s="4"/>
      <c r="T899" s="4"/>
      <c r="U899" s="4"/>
      <c r="V899" s="102"/>
    </row>
    <row r="900" customFormat="false" ht="12.75" hidden="false" customHeight="false" outlineLevel="0" collapsed="false">
      <c r="N900" s="102"/>
      <c r="O900" s="4"/>
      <c r="P900" s="4"/>
      <c r="Q900" s="4"/>
      <c r="R900" s="4"/>
      <c r="S900" s="4"/>
      <c r="T900" s="4"/>
      <c r="U900" s="4"/>
      <c r="V900" s="102"/>
    </row>
    <row r="901" customFormat="false" ht="12.75" hidden="false" customHeight="false" outlineLevel="0" collapsed="false">
      <c r="N901" s="102"/>
      <c r="O901" s="4"/>
      <c r="P901" s="4"/>
      <c r="Q901" s="4"/>
      <c r="R901" s="4"/>
      <c r="S901" s="4"/>
      <c r="T901" s="4"/>
      <c r="U901" s="4"/>
      <c r="V901" s="102"/>
    </row>
    <row r="902" customFormat="false" ht="12.75" hidden="false" customHeight="false" outlineLevel="0" collapsed="false">
      <c r="N902" s="102"/>
      <c r="O902" s="4"/>
      <c r="P902" s="4"/>
      <c r="Q902" s="4"/>
      <c r="R902" s="4"/>
      <c r="S902" s="4"/>
      <c r="T902" s="4"/>
      <c r="U902" s="4"/>
      <c r="V902" s="102"/>
    </row>
    <row r="903" customFormat="false" ht="12.75" hidden="false" customHeight="false" outlineLevel="0" collapsed="false">
      <c r="N903" s="102"/>
      <c r="O903" s="4"/>
      <c r="P903" s="4"/>
      <c r="Q903" s="4"/>
      <c r="R903" s="4"/>
      <c r="S903" s="4"/>
      <c r="T903" s="4"/>
      <c r="U903" s="4"/>
      <c r="V903" s="102"/>
    </row>
    <row r="904" customFormat="false" ht="12.75" hidden="false" customHeight="false" outlineLevel="0" collapsed="false">
      <c r="N904" s="102"/>
      <c r="O904" s="4"/>
      <c r="P904" s="4"/>
      <c r="Q904" s="4"/>
      <c r="R904" s="4"/>
      <c r="S904" s="4"/>
      <c r="T904" s="4"/>
      <c r="U904" s="4"/>
      <c r="V904" s="102"/>
    </row>
    <row r="905" customFormat="false" ht="12.75" hidden="false" customHeight="false" outlineLevel="0" collapsed="false">
      <c r="N905" s="102"/>
      <c r="O905" s="4"/>
      <c r="P905" s="4"/>
      <c r="Q905" s="4"/>
      <c r="R905" s="4"/>
      <c r="S905" s="4"/>
      <c r="T905" s="4"/>
      <c r="U905" s="4"/>
      <c r="V905" s="102"/>
    </row>
    <row r="906" customFormat="false" ht="12.75" hidden="false" customHeight="false" outlineLevel="0" collapsed="false">
      <c r="N906" s="102"/>
      <c r="O906" s="4"/>
      <c r="P906" s="4"/>
      <c r="Q906" s="4"/>
      <c r="R906" s="4"/>
      <c r="S906" s="4"/>
      <c r="T906" s="4"/>
      <c r="U906" s="4"/>
      <c r="V906" s="102"/>
    </row>
    <row r="907" customFormat="false" ht="12.75" hidden="false" customHeight="false" outlineLevel="0" collapsed="false">
      <c r="N907" s="102"/>
      <c r="O907" s="4"/>
      <c r="P907" s="4"/>
      <c r="Q907" s="4"/>
      <c r="R907" s="4"/>
      <c r="S907" s="4"/>
      <c r="T907" s="4"/>
      <c r="U907" s="4"/>
      <c r="V907" s="102"/>
    </row>
    <row r="908" customFormat="false" ht="12.75" hidden="false" customHeight="false" outlineLevel="0" collapsed="false">
      <c r="N908" s="102"/>
      <c r="O908" s="4"/>
      <c r="P908" s="4"/>
      <c r="Q908" s="4"/>
      <c r="R908" s="4"/>
      <c r="S908" s="4"/>
      <c r="T908" s="4"/>
      <c r="U908" s="4"/>
      <c r="V908" s="102"/>
    </row>
    <row r="909" customFormat="false" ht="12.75" hidden="false" customHeight="false" outlineLevel="0" collapsed="false">
      <c r="N909" s="102"/>
      <c r="O909" s="4"/>
      <c r="P909" s="4"/>
      <c r="Q909" s="4"/>
      <c r="R909" s="4"/>
      <c r="S909" s="4"/>
      <c r="T909" s="4"/>
      <c r="U909" s="4"/>
      <c r="V909" s="102"/>
    </row>
    <row r="910" customFormat="false" ht="12.75" hidden="false" customHeight="false" outlineLevel="0" collapsed="false">
      <c r="N910" s="102"/>
      <c r="O910" s="4"/>
      <c r="P910" s="4"/>
      <c r="Q910" s="4"/>
      <c r="R910" s="4"/>
      <c r="S910" s="4"/>
      <c r="T910" s="4"/>
      <c r="U910" s="4"/>
      <c r="V910" s="102"/>
    </row>
    <row r="911" customFormat="false" ht="12.75" hidden="false" customHeight="false" outlineLevel="0" collapsed="false">
      <c r="N911" s="102"/>
      <c r="O911" s="4"/>
      <c r="P911" s="4"/>
      <c r="Q911" s="4"/>
      <c r="R911" s="4"/>
      <c r="S911" s="4"/>
      <c r="T911" s="4"/>
      <c r="U911" s="4"/>
      <c r="V911" s="102"/>
    </row>
    <row r="912" customFormat="false" ht="12.75" hidden="false" customHeight="false" outlineLevel="0" collapsed="false">
      <c r="N912" s="102"/>
      <c r="O912" s="4"/>
      <c r="P912" s="4"/>
      <c r="Q912" s="4"/>
      <c r="R912" s="4"/>
      <c r="S912" s="4"/>
      <c r="T912" s="4"/>
      <c r="U912" s="4"/>
      <c r="V912" s="102"/>
    </row>
    <row r="913" customFormat="false" ht="12.75" hidden="false" customHeight="false" outlineLevel="0" collapsed="false">
      <c r="N913" s="102"/>
      <c r="O913" s="4"/>
      <c r="P913" s="4"/>
      <c r="Q913" s="4"/>
      <c r="R913" s="4"/>
      <c r="S913" s="4"/>
      <c r="T913" s="4"/>
      <c r="U913" s="4"/>
      <c r="V913" s="102"/>
    </row>
    <row r="914" customFormat="false" ht="12.75" hidden="false" customHeight="false" outlineLevel="0" collapsed="false">
      <c r="N914" s="102"/>
      <c r="O914" s="4"/>
      <c r="P914" s="4"/>
      <c r="Q914" s="4"/>
      <c r="R914" s="4"/>
      <c r="S914" s="4"/>
      <c r="T914" s="4"/>
      <c r="U914" s="4"/>
      <c r="V914" s="102"/>
    </row>
    <row r="915" customFormat="false" ht="12.75" hidden="false" customHeight="false" outlineLevel="0" collapsed="false">
      <c r="N915" s="102"/>
      <c r="O915" s="4"/>
      <c r="P915" s="4"/>
      <c r="Q915" s="4"/>
      <c r="R915" s="4"/>
      <c r="S915" s="4"/>
      <c r="T915" s="4"/>
      <c r="U915" s="4"/>
      <c r="V915" s="102"/>
    </row>
    <row r="916" customFormat="false" ht="12.75" hidden="false" customHeight="false" outlineLevel="0" collapsed="false">
      <c r="N916" s="102"/>
      <c r="O916" s="4"/>
      <c r="P916" s="4"/>
      <c r="Q916" s="4"/>
      <c r="R916" s="4"/>
      <c r="S916" s="4"/>
      <c r="T916" s="4"/>
      <c r="U916" s="4"/>
      <c r="V916" s="102"/>
    </row>
    <row r="917" customFormat="false" ht="12.75" hidden="false" customHeight="false" outlineLevel="0" collapsed="false">
      <c r="N917" s="102"/>
      <c r="O917" s="4"/>
      <c r="P917" s="4"/>
      <c r="Q917" s="4"/>
      <c r="R917" s="4"/>
      <c r="S917" s="4"/>
      <c r="T917" s="4"/>
      <c r="U917" s="4"/>
      <c r="V917" s="102"/>
    </row>
    <row r="918" customFormat="false" ht="12.75" hidden="false" customHeight="false" outlineLevel="0" collapsed="false">
      <c r="N918" s="102"/>
      <c r="O918" s="4"/>
      <c r="P918" s="4"/>
      <c r="Q918" s="4"/>
      <c r="R918" s="4"/>
      <c r="S918" s="4"/>
      <c r="T918" s="4"/>
      <c r="U918" s="4"/>
      <c r="V918" s="102"/>
    </row>
    <row r="919" customFormat="false" ht="12.75" hidden="false" customHeight="false" outlineLevel="0" collapsed="false">
      <c r="N919" s="102"/>
      <c r="O919" s="4"/>
      <c r="P919" s="4"/>
      <c r="Q919" s="4"/>
      <c r="R919" s="4"/>
      <c r="S919" s="4"/>
      <c r="T919" s="4"/>
      <c r="U919" s="4"/>
      <c r="V919" s="102"/>
    </row>
    <row r="920" customFormat="false" ht="12.75" hidden="false" customHeight="false" outlineLevel="0" collapsed="false">
      <c r="N920" s="102"/>
      <c r="O920" s="4"/>
      <c r="P920" s="4"/>
      <c r="Q920" s="4"/>
      <c r="R920" s="4"/>
      <c r="S920" s="4"/>
      <c r="T920" s="4"/>
      <c r="U920" s="4"/>
      <c r="V920" s="102"/>
    </row>
    <row r="921" customFormat="false" ht="12.75" hidden="false" customHeight="false" outlineLevel="0" collapsed="false">
      <c r="N921" s="102"/>
      <c r="O921" s="4"/>
      <c r="P921" s="4"/>
      <c r="Q921" s="4"/>
      <c r="R921" s="4"/>
      <c r="S921" s="4"/>
      <c r="T921" s="4"/>
      <c r="U921" s="4"/>
      <c r="V921" s="102"/>
    </row>
    <row r="922" customFormat="false" ht="12.75" hidden="false" customHeight="false" outlineLevel="0" collapsed="false">
      <c r="N922" s="102"/>
      <c r="O922" s="4"/>
      <c r="P922" s="4"/>
      <c r="Q922" s="4"/>
      <c r="R922" s="4"/>
      <c r="S922" s="4"/>
      <c r="T922" s="4"/>
      <c r="U922" s="4"/>
      <c r="V922" s="102"/>
    </row>
    <row r="923" customFormat="false" ht="12.75" hidden="false" customHeight="false" outlineLevel="0" collapsed="false">
      <c r="N923" s="102"/>
      <c r="O923" s="4"/>
      <c r="P923" s="4"/>
      <c r="Q923" s="4"/>
      <c r="R923" s="4"/>
      <c r="S923" s="4"/>
      <c r="T923" s="4"/>
      <c r="U923" s="4"/>
      <c r="V923" s="102"/>
    </row>
    <row r="924" customFormat="false" ht="12.75" hidden="false" customHeight="false" outlineLevel="0" collapsed="false">
      <c r="N924" s="102"/>
      <c r="O924" s="4"/>
      <c r="P924" s="4"/>
      <c r="Q924" s="4"/>
      <c r="R924" s="4"/>
      <c r="S924" s="4"/>
      <c r="T924" s="4"/>
      <c r="U924" s="4"/>
      <c r="V924" s="102"/>
    </row>
    <row r="925" customFormat="false" ht="12.75" hidden="false" customHeight="false" outlineLevel="0" collapsed="false">
      <c r="N925" s="102"/>
      <c r="O925" s="4"/>
      <c r="P925" s="4"/>
      <c r="Q925" s="4"/>
      <c r="R925" s="4"/>
      <c r="S925" s="4"/>
      <c r="T925" s="4"/>
      <c r="U925" s="4"/>
      <c r="V925" s="102"/>
    </row>
    <row r="926" customFormat="false" ht="12.75" hidden="false" customHeight="false" outlineLevel="0" collapsed="false">
      <c r="N926" s="102"/>
      <c r="O926" s="4"/>
      <c r="P926" s="4"/>
      <c r="Q926" s="4"/>
      <c r="R926" s="4"/>
      <c r="S926" s="4"/>
      <c r="T926" s="4"/>
      <c r="U926" s="4"/>
      <c r="V926" s="102"/>
    </row>
    <row r="927" customFormat="false" ht="12.75" hidden="false" customHeight="false" outlineLevel="0" collapsed="false">
      <c r="N927" s="102"/>
      <c r="O927" s="4"/>
      <c r="P927" s="4"/>
      <c r="Q927" s="4"/>
      <c r="R927" s="4"/>
      <c r="S927" s="4"/>
      <c r="T927" s="4"/>
      <c r="U927" s="4"/>
      <c r="V927" s="102"/>
    </row>
    <row r="928" customFormat="false" ht="12.75" hidden="false" customHeight="false" outlineLevel="0" collapsed="false">
      <c r="N928" s="102"/>
      <c r="O928" s="4"/>
      <c r="P928" s="4"/>
      <c r="Q928" s="4"/>
      <c r="R928" s="4"/>
      <c r="S928" s="4"/>
      <c r="T928" s="4"/>
      <c r="U928" s="4"/>
      <c r="V928" s="102"/>
    </row>
    <row r="929" customFormat="false" ht="12.75" hidden="false" customHeight="false" outlineLevel="0" collapsed="false">
      <c r="N929" s="102"/>
      <c r="O929" s="4"/>
      <c r="P929" s="4"/>
      <c r="Q929" s="4"/>
      <c r="R929" s="4"/>
      <c r="S929" s="4"/>
      <c r="T929" s="4"/>
      <c r="U929" s="4"/>
      <c r="V929" s="102"/>
    </row>
    <row r="930" customFormat="false" ht="12.75" hidden="false" customHeight="false" outlineLevel="0" collapsed="false">
      <c r="N930" s="102"/>
      <c r="O930" s="4"/>
      <c r="P930" s="4"/>
      <c r="Q930" s="4"/>
      <c r="R930" s="4"/>
      <c r="S930" s="4"/>
      <c r="T930" s="4"/>
      <c r="U930" s="4"/>
      <c r="V930" s="102"/>
    </row>
    <row r="931" customFormat="false" ht="12.75" hidden="false" customHeight="false" outlineLevel="0" collapsed="false">
      <c r="N931" s="102"/>
      <c r="O931" s="4"/>
      <c r="P931" s="4"/>
      <c r="Q931" s="4"/>
      <c r="R931" s="4"/>
      <c r="S931" s="4"/>
      <c r="T931" s="4"/>
      <c r="U931" s="4"/>
      <c r="V931" s="102"/>
    </row>
    <row r="932" customFormat="false" ht="12.75" hidden="false" customHeight="false" outlineLevel="0" collapsed="false">
      <c r="N932" s="102"/>
      <c r="O932" s="4"/>
      <c r="P932" s="4"/>
      <c r="Q932" s="4"/>
      <c r="R932" s="4"/>
      <c r="S932" s="4"/>
      <c r="T932" s="4"/>
      <c r="U932" s="4"/>
      <c r="V932" s="102"/>
    </row>
    <row r="933" customFormat="false" ht="12.75" hidden="false" customHeight="false" outlineLevel="0" collapsed="false">
      <c r="N933" s="102"/>
      <c r="O933" s="4"/>
      <c r="P933" s="4"/>
      <c r="Q933" s="4"/>
      <c r="R933" s="4"/>
      <c r="S933" s="4"/>
      <c r="T933" s="4"/>
      <c r="U933" s="4"/>
      <c r="V933" s="102"/>
    </row>
    <row r="934" customFormat="false" ht="12.75" hidden="false" customHeight="false" outlineLevel="0" collapsed="false">
      <c r="N934" s="102"/>
      <c r="O934" s="4"/>
      <c r="P934" s="4"/>
      <c r="Q934" s="4"/>
      <c r="R934" s="4"/>
      <c r="S934" s="4"/>
      <c r="T934" s="4"/>
      <c r="U934" s="4"/>
      <c r="V934" s="102"/>
    </row>
    <row r="935" customFormat="false" ht="12.75" hidden="false" customHeight="false" outlineLevel="0" collapsed="false">
      <c r="N935" s="102"/>
      <c r="O935" s="4"/>
      <c r="P935" s="4"/>
      <c r="Q935" s="4"/>
      <c r="R935" s="4"/>
      <c r="S935" s="4"/>
      <c r="T935" s="4"/>
      <c r="U935" s="4"/>
      <c r="V935" s="102"/>
    </row>
    <row r="936" customFormat="false" ht="12.75" hidden="false" customHeight="false" outlineLevel="0" collapsed="false">
      <c r="N936" s="102"/>
      <c r="O936" s="4"/>
      <c r="P936" s="4"/>
      <c r="Q936" s="4"/>
      <c r="R936" s="4"/>
      <c r="S936" s="4"/>
      <c r="T936" s="4"/>
      <c r="U936" s="4"/>
      <c r="V936" s="102"/>
    </row>
    <row r="937" customFormat="false" ht="12.75" hidden="false" customHeight="false" outlineLevel="0" collapsed="false">
      <c r="N937" s="102"/>
      <c r="O937" s="4"/>
      <c r="P937" s="4"/>
      <c r="Q937" s="4"/>
      <c r="R937" s="4"/>
      <c r="S937" s="4"/>
      <c r="T937" s="4"/>
      <c r="U937" s="4"/>
      <c r="V937" s="102"/>
    </row>
    <row r="938" customFormat="false" ht="12.75" hidden="false" customHeight="false" outlineLevel="0" collapsed="false">
      <c r="N938" s="102"/>
      <c r="O938" s="4"/>
      <c r="P938" s="4"/>
      <c r="Q938" s="4"/>
      <c r="R938" s="4"/>
      <c r="S938" s="4"/>
      <c r="T938" s="4"/>
      <c r="U938" s="4"/>
      <c r="V938" s="102"/>
    </row>
    <row r="939" customFormat="false" ht="12.75" hidden="false" customHeight="false" outlineLevel="0" collapsed="false">
      <c r="N939" s="102"/>
      <c r="O939" s="4"/>
      <c r="P939" s="4"/>
      <c r="Q939" s="4"/>
      <c r="R939" s="4"/>
      <c r="S939" s="4"/>
      <c r="T939" s="4"/>
      <c r="U939" s="4"/>
      <c r="V939" s="102"/>
    </row>
    <row r="940" customFormat="false" ht="12.75" hidden="false" customHeight="false" outlineLevel="0" collapsed="false">
      <c r="N940" s="102"/>
      <c r="O940" s="4"/>
      <c r="P940" s="4"/>
      <c r="Q940" s="4"/>
      <c r="R940" s="4"/>
      <c r="S940" s="4"/>
      <c r="T940" s="4"/>
      <c r="U940" s="4"/>
      <c r="V940" s="102"/>
    </row>
    <row r="941" customFormat="false" ht="12.75" hidden="false" customHeight="false" outlineLevel="0" collapsed="false">
      <c r="N941" s="102"/>
      <c r="O941" s="4"/>
      <c r="P941" s="4"/>
      <c r="Q941" s="4"/>
      <c r="R941" s="4"/>
      <c r="S941" s="4"/>
      <c r="T941" s="4"/>
      <c r="U941" s="4"/>
      <c r="V941" s="102"/>
    </row>
    <row r="942" customFormat="false" ht="12.75" hidden="false" customHeight="false" outlineLevel="0" collapsed="false">
      <c r="N942" s="102"/>
      <c r="O942" s="4"/>
      <c r="P942" s="4"/>
      <c r="Q942" s="4"/>
      <c r="R942" s="4"/>
      <c r="S942" s="4"/>
      <c r="T942" s="4"/>
      <c r="U942" s="4"/>
      <c r="V942" s="102"/>
    </row>
    <row r="943" customFormat="false" ht="12.75" hidden="false" customHeight="false" outlineLevel="0" collapsed="false">
      <c r="N943" s="102"/>
      <c r="O943" s="4"/>
      <c r="P943" s="4"/>
      <c r="Q943" s="4"/>
      <c r="R943" s="4"/>
      <c r="S943" s="4"/>
      <c r="T943" s="4"/>
      <c r="U943" s="4"/>
      <c r="V943" s="102"/>
    </row>
    <row r="944" customFormat="false" ht="12.75" hidden="false" customHeight="false" outlineLevel="0" collapsed="false">
      <c r="N944" s="102"/>
      <c r="O944" s="4"/>
      <c r="P944" s="4"/>
      <c r="Q944" s="4"/>
      <c r="R944" s="4"/>
      <c r="S944" s="4"/>
      <c r="T944" s="4"/>
      <c r="U944" s="4"/>
      <c r="V944" s="102"/>
    </row>
    <row r="945" customFormat="false" ht="12.75" hidden="false" customHeight="false" outlineLevel="0" collapsed="false">
      <c r="N945" s="102"/>
      <c r="O945" s="4"/>
      <c r="P945" s="4"/>
      <c r="Q945" s="4"/>
      <c r="R945" s="4"/>
      <c r="S945" s="4"/>
      <c r="T945" s="4"/>
      <c r="U945" s="4"/>
      <c r="V945" s="102"/>
    </row>
    <row r="946" customFormat="false" ht="12.75" hidden="false" customHeight="false" outlineLevel="0" collapsed="false">
      <c r="N946" s="102"/>
      <c r="O946" s="4"/>
      <c r="P946" s="4"/>
      <c r="Q946" s="4"/>
      <c r="R946" s="4"/>
      <c r="S946" s="4"/>
      <c r="T946" s="4"/>
      <c r="U946" s="4"/>
      <c r="V946" s="102"/>
    </row>
    <row r="947" customFormat="false" ht="12.75" hidden="false" customHeight="false" outlineLevel="0" collapsed="false">
      <c r="N947" s="102"/>
      <c r="O947" s="4"/>
      <c r="P947" s="4"/>
      <c r="Q947" s="4"/>
      <c r="R947" s="4"/>
      <c r="S947" s="4"/>
      <c r="T947" s="4"/>
      <c r="U947" s="4"/>
      <c r="V947" s="102"/>
    </row>
    <row r="948" customFormat="false" ht="12.75" hidden="false" customHeight="false" outlineLevel="0" collapsed="false">
      <c r="N948" s="102"/>
      <c r="O948" s="4"/>
      <c r="P948" s="4"/>
      <c r="Q948" s="4"/>
      <c r="R948" s="4"/>
      <c r="S948" s="4"/>
      <c r="T948" s="4"/>
      <c r="U948" s="4"/>
      <c r="V948" s="102"/>
    </row>
    <row r="949" customFormat="false" ht="12.75" hidden="false" customHeight="false" outlineLevel="0" collapsed="false">
      <c r="N949" s="102"/>
      <c r="O949" s="4"/>
      <c r="P949" s="4"/>
      <c r="Q949" s="4"/>
      <c r="R949" s="4"/>
      <c r="S949" s="4"/>
      <c r="T949" s="4"/>
      <c r="U949" s="4"/>
      <c r="V949" s="102"/>
    </row>
    <row r="950" customFormat="false" ht="12.75" hidden="false" customHeight="false" outlineLevel="0" collapsed="false">
      <c r="N950" s="102"/>
      <c r="O950" s="4"/>
      <c r="P950" s="4"/>
      <c r="Q950" s="4"/>
      <c r="R950" s="4"/>
      <c r="S950" s="4"/>
      <c r="T950" s="4"/>
      <c r="U950" s="4"/>
      <c r="V950" s="102"/>
    </row>
    <row r="951" customFormat="false" ht="12.75" hidden="false" customHeight="false" outlineLevel="0" collapsed="false">
      <c r="N951" s="102"/>
      <c r="O951" s="4"/>
      <c r="P951" s="4"/>
      <c r="Q951" s="4"/>
      <c r="R951" s="4"/>
      <c r="S951" s="4"/>
      <c r="T951" s="4"/>
      <c r="U951" s="4"/>
      <c r="V951" s="102"/>
    </row>
    <row r="952" customFormat="false" ht="12.75" hidden="false" customHeight="false" outlineLevel="0" collapsed="false">
      <c r="N952" s="102"/>
      <c r="O952" s="4"/>
      <c r="P952" s="4"/>
      <c r="Q952" s="4"/>
      <c r="R952" s="4"/>
      <c r="S952" s="4"/>
      <c r="T952" s="4"/>
      <c r="U952" s="4"/>
      <c r="V952" s="102"/>
    </row>
    <row r="953" customFormat="false" ht="12.75" hidden="false" customHeight="false" outlineLevel="0" collapsed="false">
      <c r="N953" s="102"/>
      <c r="O953" s="4"/>
      <c r="P953" s="4"/>
      <c r="Q953" s="4"/>
      <c r="R953" s="4"/>
      <c r="S953" s="4"/>
      <c r="T953" s="4"/>
      <c r="U953" s="4"/>
      <c r="V953" s="102"/>
    </row>
    <row r="954" customFormat="false" ht="12.75" hidden="false" customHeight="false" outlineLevel="0" collapsed="false">
      <c r="N954" s="102"/>
      <c r="O954" s="4"/>
      <c r="P954" s="4"/>
      <c r="Q954" s="4"/>
      <c r="R954" s="4"/>
      <c r="S954" s="4"/>
      <c r="T954" s="4"/>
      <c r="U954" s="4"/>
      <c r="V954" s="102"/>
    </row>
    <row r="955" customFormat="false" ht="12.75" hidden="false" customHeight="false" outlineLevel="0" collapsed="false">
      <c r="N955" s="102"/>
      <c r="O955" s="4"/>
      <c r="P955" s="4"/>
      <c r="Q955" s="4"/>
      <c r="R955" s="4"/>
      <c r="S955" s="4"/>
      <c r="T955" s="4"/>
      <c r="U955" s="4"/>
      <c r="V955" s="102"/>
    </row>
    <row r="956" customFormat="false" ht="12.75" hidden="false" customHeight="false" outlineLevel="0" collapsed="false">
      <c r="N956" s="102"/>
      <c r="O956" s="4"/>
      <c r="P956" s="4"/>
      <c r="Q956" s="4"/>
      <c r="R956" s="4"/>
      <c r="S956" s="4"/>
      <c r="T956" s="4"/>
      <c r="U956" s="4"/>
      <c r="V956" s="102"/>
    </row>
    <row r="957" customFormat="false" ht="12.75" hidden="false" customHeight="false" outlineLevel="0" collapsed="false">
      <c r="N957" s="102"/>
      <c r="O957" s="4"/>
      <c r="P957" s="4"/>
      <c r="Q957" s="4"/>
      <c r="R957" s="4"/>
      <c r="S957" s="4"/>
      <c r="T957" s="4"/>
      <c r="U957" s="4"/>
      <c r="V957" s="102"/>
    </row>
    <row r="958" customFormat="false" ht="12.75" hidden="false" customHeight="false" outlineLevel="0" collapsed="false">
      <c r="N958" s="102"/>
      <c r="O958" s="4"/>
      <c r="P958" s="4"/>
      <c r="Q958" s="4"/>
      <c r="R958" s="4"/>
      <c r="S958" s="4"/>
      <c r="T958" s="4"/>
      <c r="U958" s="4"/>
      <c r="V958" s="102"/>
    </row>
    <row r="959" customFormat="false" ht="12.75" hidden="false" customHeight="false" outlineLevel="0" collapsed="false">
      <c r="N959" s="102"/>
      <c r="O959" s="4"/>
      <c r="P959" s="4"/>
      <c r="Q959" s="4"/>
      <c r="R959" s="4"/>
      <c r="S959" s="4"/>
      <c r="T959" s="4"/>
      <c r="U959" s="4"/>
      <c r="V959" s="102"/>
    </row>
    <row r="960" customFormat="false" ht="12.75" hidden="false" customHeight="false" outlineLevel="0" collapsed="false">
      <c r="N960" s="102"/>
      <c r="O960" s="4"/>
      <c r="P960" s="4"/>
      <c r="Q960" s="4"/>
      <c r="R960" s="4"/>
      <c r="S960" s="4"/>
      <c r="T960" s="4"/>
      <c r="U960" s="4"/>
      <c r="V960" s="102"/>
    </row>
    <row r="961" customFormat="false" ht="12.75" hidden="false" customHeight="false" outlineLevel="0" collapsed="false">
      <c r="N961" s="102"/>
      <c r="O961" s="4"/>
      <c r="P961" s="4"/>
      <c r="Q961" s="4"/>
      <c r="R961" s="4"/>
      <c r="S961" s="4"/>
      <c r="T961" s="4"/>
      <c r="U961" s="4"/>
      <c r="V961" s="102"/>
    </row>
    <row r="962" customFormat="false" ht="12.75" hidden="false" customHeight="false" outlineLevel="0" collapsed="false">
      <c r="N962" s="102"/>
      <c r="O962" s="4"/>
      <c r="P962" s="4"/>
      <c r="Q962" s="4"/>
      <c r="R962" s="4"/>
      <c r="S962" s="4"/>
      <c r="T962" s="4"/>
      <c r="U962" s="4"/>
      <c r="V962" s="102"/>
    </row>
    <row r="963" customFormat="false" ht="12.75" hidden="false" customHeight="false" outlineLevel="0" collapsed="false">
      <c r="N963" s="102"/>
      <c r="O963" s="4"/>
      <c r="P963" s="4"/>
      <c r="Q963" s="4"/>
      <c r="R963" s="4"/>
      <c r="S963" s="4"/>
      <c r="T963" s="4"/>
      <c r="U963" s="4"/>
      <c r="V963" s="102"/>
    </row>
    <row r="964" customFormat="false" ht="12.75" hidden="false" customHeight="false" outlineLevel="0" collapsed="false">
      <c r="N964" s="102"/>
      <c r="O964" s="4"/>
      <c r="P964" s="4"/>
      <c r="Q964" s="4"/>
      <c r="R964" s="4"/>
      <c r="S964" s="4"/>
      <c r="T964" s="4"/>
      <c r="U964" s="4"/>
      <c r="V964" s="102"/>
    </row>
    <row r="965" customFormat="false" ht="12.75" hidden="false" customHeight="false" outlineLevel="0" collapsed="false">
      <c r="N965" s="102"/>
      <c r="O965" s="4"/>
      <c r="P965" s="4"/>
      <c r="Q965" s="4"/>
      <c r="R965" s="4"/>
      <c r="S965" s="4"/>
      <c r="T965" s="4"/>
      <c r="U965" s="4"/>
      <c r="V965" s="102"/>
    </row>
    <row r="966" customFormat="false" ht="12.75" hidden="false" customHeight="false" outlineLevel="0" collapsed="false">
      <c r="N966" s="102"/>
      <c r="O966" s="4"/>
      <c r="P966" s="4"/>
      <c r="Q966" s="4"/>
      <c r="R966" s="4"/>
      <c r="S966" s="4"/>
      <c r="T966" s="4"/>
      <c r="U966" s="4"/>
      <c r="V966" s="102"/>
    </row>
    <row r="967" customFormat="false" ht="12.75" hidden="false" customHeight="false" outlineLevel="0" collapsed="false">
      <c r="N967" s="102"/>
      <c r="O967" s="4"/>
      <c r="P967" s="4"/>
      <c r="Q967" s="4"/>
      <c r="R967" s="4"/>
      <c r="S967" s="4"/>
      <c r="T967" s="4"/>
      <c r="U967" s="4"/>
      <c r="V967" s="102"/>
    </row>
    <row r="968" customFormat="false" ht="12.75" hidden="false" customHeight="false" outlineLevel="0" collapsed="false">
      <c r="N968" s="102"/>
      <c r="O968" s="4"/>
      <c r="P968" s="4"/>
      <c r="Q968" s="4"/>
      <c r="R968" s="4"/>
      <c r="S968" s="4"/>
      <c r="T968" s="4"/>
      <c r="U968" s="4"/>
      <c r="V968" s="102"/>
    </row>
    <row r="969" customFormat="false" ht="12.75" hidden="false" customHeight="false" outlineLevel="0" collapsed="false">
      <c r="N969" s="102"/>
      <c r="O969" s="4"/>
      <c r="P969" s="4"/>
      <c r="Q969" s="4"/>
      <c r="R969" s="4"/>
      <c r="S969" s="4"/>
      <c r="T969" s="4"/>
      <c r="U969" s="4"/>
      <c r="V969" s="102"/>
    </row>
    <row r="970" customFormat="false" ht="12.75" hidden="false" customHeight="false" outlineLevel="0" collapsed="false">
      <c r="N970" s="102"/>
      <c r="O970" s="4"/>
      <c r="P970" s="4"/>
      <c r="Q970" s="4"/>
      <c r="R970" s="4"/>
      <c r="S970" s="4"/>
      <c r="T970" s="4"/>
      <c r="U970" s="4"/>
      <c r="V970" s="102"/>
    </row>
    <row r="971" customFormat="false" ht="12.75" hidden="false" customHeight="false" outlineLevel="0" collapsed="false">
      <c r="N971" s="102"/>
      <c r="O971" s="4"/>
      <c r="P971" s="4"/>
      <c r="Q971" s="4"/>
      <c r="R971" s="4"/>
      <c r="S971" s="4"/>
      <c r="T971" s="4"/>
      <c r="U971" s="4"/>
      <c r="V971" s="102"/>
    </row>
    <row r="972" customFormat="false" ht="12.75" hidden="false" customHeight="false" outlineLevel="0" collapsed="false">
      <c r="N972" s="102"/>
      <c r="O972" s="4"/>
      <c r="P972" s="4"/>
      <c r="Q972" s="4"/>
      <c r="R972" s="4"/>
      <c r="S972" s="4"/>
      <c r="T972" s="4"/>
      <c r="U972" s="4"/>
      <c r="V972" s="102"/>
    </row>
    <row r="973" customFormat="false" ht="12.75" hidden="false" customHeight="false" outlineLevel="0" collapsed="false">
      <c r="N973" s="102"/>
      <c r="O973" s="4"/>
      <c r="P973" s="4"/>
      <c r="Q973" s="4"/>
      <c r="R973" s="4"/>
      <c r="S973" s="4"/>
      <c r="T973" s="4"/>
      <c r="U973" s="4"/>
      <c r="V973" s="102"/>
    </row>
    <row r="974" customFormat="false" ht="12.75" hidden="false" customHeight="false" outlineLevel="0" collapsed="false">
      <c r="N974" s="102"/>
      <c r="O974" s="4"/>
      <c r="P974" s="4"/>
      <c r="Q974" s="4"/>
      <c r="R974" s="4"/>
      <c r="S974" s="4"/>
      <c r="T974" s="4"/>
      <c r="U974" s="4"/>
      <c r="V974" s="102"/>
    </row>
    <row r="975" customFormat="false" ht="12.75" hidden="false" customHeight="false" outlineLevel="0" collapsed="false">
      <c r="N975" s="102"/>
      <c r="O975" s="4"/>
      <c r="P975" s="4"/>
      <c r="Q975" s="4"/>
      <c r="R975" s="4"/>
      <c r="S975" s="4"/>
      <c r="T975" s="4"/>
      <c r="U975" s="4"/>
      <c r="V975" s="102"/>
    </row>
    <row r="976" customFormat="false" ht="12.75" hidden="false" customHeight="false" outlineLevel="0" collapsed="false">
      <c r="N976" s="102"/>
      <c r="O976" s="4"/>
      <c r="P976" s="4"/>
      <c r="Q976" s="4"/>
      <c r="R976" s="4"/>
      <c r="S976" s="4"/>
      <c r="T976" s="4"/>
      <c r="U976" s="4"/>
      <c r="V976" s="102"/>
    </row>
    <row r="977" customFormat="false" ht="12.75" hidden="false" customHeight="false" outlineLevel="0" collapsed="false">
      <c r="N977" s="102"/>
      <c r="O977" s="4"/>
      <c r="P977" s="4"/>
      <c r="Q977" s="4"/>
      <c r="R977" s="4"/>
      <c r="S977" s="4"/>
      <c r="T977" s="4"/>
      <c r="U977" s="4"/>
      <c r="V977" s="102"/>
    </row>
    <row r="978" customFormat="false" ht="12.75" hidden="false" customHeight="false" outlineLevel="0" collapsed="false">
      <c r="N978" s="102"/>
      <c r="O978" s="4"/>
      <c r="P978" s="4"/>
      <c r="Q978" s="4"/>
      <c r="R978" s="4"/>
      <c r="S978" s="4"/>
      <c r="T978" s="4"/>
      <c r="U978" s="4"/>
      <c r="V978" s="102"/>
    </row>
    <row r="979" customFormat="false" ht="12.75" hidden="false" customHeight="false" outlineLevel="0" collapsed="false">
      <c r="N979" s="102"/>
      <c r="O979" s="4"/>
      <c r="P979" s="4"/>
      <c r="Q979" s="4"/>
      <c r="R979" s="4"/>
      <c r="S979" s="4"/>
      <c r="T979" s="4"/>
      <c r="U979" s="4"/>
      <c r="V979" s="102"/>
    </row>
    <row r="980" customFormat="false" ht="12.75" hidden="false" customHeight="false" outlineLevel="0" collapsed="false">
      <c r="N980" s="102"/>
      <c r="O980" s="4"/>
      <c r="P980" s="4"/>
      <c r="Q980" s="4"/>
      <c r="R980" s="4"/>
      <c r="S980" s="4"/>
      <c r="T980" s="4"/>
      <c r="U980" s="4"/>
      <c r="V980" s="102"/>
    </row>
    <row r="981" customFormat="false" ht="12.75" hidden="false" customHeight="false" outlineLevel="0" collapsed="false">
      <c r="N981" s="102"/>
      <c r="O981" s="4"/>
      <c r="P981" s="4"/>
      <c r="Q981" s="4"/>
      <c r="R981" s="4"/>
      <c r="S981" s="4"/>
      <c r="T981" s="4"/>
      <c r="U981" s="4"/>
      <c r="V981" s="102"/>
    </row>
    <row r="982" customFormat="false" ht="12.75" hidden="false" customHeight="false" outlineLevel="0" collapsed="false">
      <c r="N982" s="102"/>
      <c r="O982" s="4"/>
      <c r="P982" s="4"/>
      <c r="Q982" s="4"/>
      <c r="R982" s="4"/>
      <c r="S982" s="4"/>
      <c r="T982" s="4"/>
      <c r="U982" s="4"/>
      <c r="V982" s="102"/>
    </row>
    <row r="983" customFormat="false" ht="12.75" hidden="false" customHeight="false" outlineLevel="0" collapsed="false">
      <c r="N983" s="102"/>
      <c r="O983" s="4"/>
      <c r="P983" s="4"/>
      <c r="Q983" s="4"/>
      <c r="R983" s="4"/>
      <c r="S983" s="4"/>
      <c r="T983" s="4"/>
      <c r="U983" s="4"/>
      <c r="V983" s="102"/>
    </row>
    <row r="984" customFormat="false" ht="12.75" hidden="false" customHeight="false" outlineLevel="0" collapsed="false">
      <c r="N984" s="102"/>
      <c r="O984" s="4"/>
      <c r="P984" s="4"/>
      <c r="Q984" s="4"/>
      <c r="R984" s="4"/>
      <c r="S984" s="4"/>
      <c r="T984" s="4"/>
      <c r="U984" s="4"/>
      <c r="V984" s="102"/>
    </row>
    <row r="985" customFormat="false" ht="12.75" hidden="false" customHeight="false" outlineLevel="0" collapsed="false">
      <c r="N985" s="102"/>
      <c r="O985" s="4"/>
      <c r="P985" s="4"/>
      <c r="Q985" s="4"/>
      <c r="R985" s="4"/>
      <c r="S985" s="4"/>
      <c r="T985" s="4"/>
      <c r="U985" s="4"/>
      <c r="V985" s="102"/>
    </row>
    <row r="986" customFormat="false" ht="12.75" hidden="false" customHeight="false" outlineLevel="0" collapsed="false">
      <c r="N986" s="102"/>
      <c r="O986" s="4"/>
      <c r="P986" s="4"/>
      <c r="Q986" s="4"/>
      <c r="R986" s="4"/>
      <c r="S986" s="4"/>
      <c r="T986" s="4"/>
      <c r="U986" s="4"/>
      <c r="V986" s="102"/>
    </row>
    <row r="987" customFormat="false" ht="12.75" hidden="false" customHeight="false" outlineLevel="0" collapsed="false">
      <c r="N987" s="102"/>
      <c r="O987" s="4"/>
      <c r="P987" s="4"/>
      <c r="Q987" s="4"/>
      <c r="R987" s="4"/>
      <c r="S987" s="4"/>
      <c r="T987" s="4"/>
      <c r="U987" s="4"/>
      <c r="V987" s="102"/>
    </row>
    <row r="988" customFormat="false" ht="12.75" hidden="false" customHeight="false" outlineLevel="0" collapsed="false">
      <c r="N988" s="102"/>
      <c r="O988" s="4"/>
      <c r="P988" s="4"/>
      <c r="Q988" s="4"/>
      <c r="R988" s="4"/>
      <c r="S988" s="4"/>
      <c r="T988" s="4"/>
      <c r="U988" s="4"/>
      <c r="V988" s="102"/>
    </row>
    <row r="989" customFormat="false" ht="12.75" hidden="false" customHeight="false" outlineLevel="0" collapsed="false">
      <c r="N989" s="102"/>
      <c r="O989" s="4"/>
      <c r="P989" s="4"/>
      <c r="Q989" s="4"/>
      <c r="R989" s="4"/>
      <c r="S989" s="4"/>
      <c r="T989" s="4"/>
      <c r="U989" s="4"/>
      <c r="V989" s="102"/>
    </row>
    <row r="990" customFormat="false" ht="12.75" hidden="false" customHeight="false" outlineLevel="0" collapsed="false">
      <c r="N990" s="102"/>
      <c r="O990" s="4"/>
      <c r="P990" s="4"/>
      <c r="Q990" s="4"/>
      <c r="R990" s="4"/>
      <c r="S990" s="4"/>
      <c r="T990" s="4"/>
      <c r="U990" s="4"/>
      <c r="V990" s="102"/>
    </row>
    <row r="991" customFormat="false" ht="12.75" hidden="false" customHeight="false" outlineLevel="0" collapsed="false">
      <c r="N991" s="102"/>
      <c r="O991" s="4"/>
      <c r="P991" s="4"/>
      <c r="Q991" s="4"/>
      <c r="R991" s="4"/>
      <c r="S991" s="4"/>
      <c r="T991" s="4"/>
      <c r="U991" s="4"/>
      <c r="V991" s="102"/>
    </row>
    <row r="992" customFormat="false" ht="12.75" hidden="false" customHeight="false" outlineLevel="0" collapsed="false">
      <c r="N992" s="102"/>
      <c r="O992" s="4"/>
      <c r="P992" s="4"/>
      <c r="Q992" s="4"/>
      <c r="R992" s="4"/>
      <c r="S992" s="4"/>
      <c r="T992" s="4"/>
      <c r="U992" s="4"/>
      <c r="V992" s="102"/>
    </row>
    <row r="993" customFormat="false" ht="12.75" hidden="false" customHeight="false" outlineLevel="0" collapsed="false">
      <c r="N993" s="102"/>
      <c r="O993" s="4"/>
      <c r="P993" s="4"/>
      <c r="Q993" s="4"/>
      <c r="R993" s="4"/>
      <c r="S993" s="4"/>
      <c r="T993" s="4"/>
      <c r="U993" s="4"/>
      <c r="V993" s="102"/>
    </row>
    <row r="994" customFormat="false" ht="12.75" hidden="false" customHeight="false" outlineLevel="0" collapsed="false">
      <c r="N994" s="102"/>
      <c r="O994" s="4"/>
      <c r="P994" s="4"/>
      <c r="Q994" s="4"/>
      <c r="R994" s="4"/>
      <c r="S994" s="4"/>
      <c r="T994" s="4"/>
      <c r="U994" s="4"/>
      <c r="V994" s="102"/>
    </row>
    <row r="995" customFormat="false" ht="12.75" hidden="false" customHeight="false" outlineLevel="0" collapsed="false">
      <c r="N995" s="102"/>
      <c r="O995" s="4"/>
      <c r="P995" s="4"/>
      <c r="Q995" s="4"/>
      <c r="R995" s="4"/>
      <c r="S995" s="4"/>
      <c r="T995" s="4"/>
      <c r="U995" s="4"/>
      <c r="V995" s="102"/>
    </row>
    <row r="996" customFormat="false" ht="12.75" hidden="false" customHeight="false" outlineLevel="0" collapsed="false">
      <c r="N996" s="102"/>
      <c r="O996" s="4"/>
      <c r="P996" s="4"/>
      <c r="Q996" s="4"/>
      <c r="R996" s="4"/>
      <c r="S996" s="4"/>
      <c r="T996" s="4"/>
      <c r="U996" s="4"/>
      <c r="V996" s="102"/>
    </row>
    <row r="997" customFormat="false" ht="12.75" hidden="false" customHeight="false" outlineLevel="0" collapsed="false">
      <c r="N997" s="102"/>
      <c r="O997" s="4"/>
      <c r="P997" s="4"/>
      <c r="Q997" s="4"/>
      <c r="R997" s="4"/>
      <c r="S997" s="4"/>
      <c r="T997" s="4"/>
      <c r="U997" s="4"/>
      <c r="V997" s="102"/>
    </row>
    <row r="998" customFormat="false" ht="12.75" hidden="false" customHeight="false" outlineLevel="0" collapsed="false">
      <c r="N998" s="102"/>
      <c r="O998" s="4"/>
      <c r="P998" s="4"/>
      <c r="Q998" s="4"/>
      <c r="R998" s="4"/>
      <c r="S998" s="4"/>
      <c r="T998" s="4"/>
      <c r="U998" s="4"/>
      <c r="V998" s="102"/>
    </row>
    <row r="999" customFormat="false" ht="12.75" hidden="false" customHeight="false" outlineLevel="0" collapsed="false">
      <c r="N999" s="102"/>
      <c r="O999" s="4"/>
      <c r="P999" s="4"/>
      <c r="Q999" s="4"/>
      <c r="R999" s="4"/>
      <c r="S999" s="4"/>
      <c r="T999" s="4"/>
      <c r="U999" s="4"/>
      <c r="V999" s="102"/>
    </row>
    <row r="1000" customFormat="false" ht="12.75" hidden="false" customHeight="false" outlineLevel="0" collapsed="false">
      <c r="N1000" s="102"/>
      <c r="O1000" s="4"/>
      <c r="P1000" s="4"/>
      <c r="Q1000" s="4"/>
      <c r="R1000" s="4"/>
      <c r="S1000" s="4"/>
      <c r="T1000" s="4"/>
      <c r="U1000" s="4"/>
      <c r="V1000" s="102"/>
    </row>
    <row r="1001" customFormat="false" ht="12.75" hidden="false" customHeight="false" outlineLevel="0" collapsed="false">
      <c r="N1001" s="102"/>
      <c r="O1001" s="4"/>
      <c r="P1001" s="4"/>
      <c r="Q1001" s="4"/>
      <c r="R1001" s="4"/>
      <c r="S1001" s="4"/>
      <c r="T1001" s="4"/>
      <c r="U1001" s="4"/>
      <c r="V1001" s="102"/>
    </row>
    <row r="1002" customFormat="false" ht="12.75" hidden="false" customHeight="false" outlineLevel="0" collapsed="false">
      <c r="N1002" s="102"/>
      <c r="O1002" s="4"/>
      <c r="P1002" s="4"/>
      <c r="Q1002" s="4"/>
      <c r="R1002" s="4"/>
      <c r="S1002" s="4"/>
      <c r="T1002" s="4"/>
      <c r="U1002" s="4"/>
      <c r="V1002" s="102"/>
    </row>
    <row r="1003" customFormat="false" ht="12.75" hidden="false" customHeight="false" outlineLevel="0" collapsed="false">
      <c r="N1003" s="102"/>
      <c r="O1003" s="4"/>
      <c r="P1003" s="4"/>
      <c r="Q1003" s="4"/>
      <c r="R1003" s="4"/>
      <c r="S1003" s="4"/>
      <c r="T1003" s="4"/>
      <c r="U1003" s="4"/>
      <c r="V1003" s="102"/>
    </row>
    <row r="1004" customFormat="false" ht="12.75" hidden="false" customHeight="false" outlineLevel="0" collapsed="false">
      <c r="N1004" s="102"/>
      <c r="O1004" s="4"/>
      <c r="P1004" s="4"/>
      <c r="Q1004" s="4"/>
      <c r="R1004" s="4"/>
      <c r="S1004" s="4"/>
      <c r="T1004" s="4"/>
      <c r="U1004" s="4"/>
      <c r="V1004" s="102"/>
    </row>
    <row r="1005" customFormat="false" ht="12.75" hidden="false" customHeight="false" outlineLevel="0" collapsed="false">
      <c r="N1005" s="102"/>
      <c r="O1005" s="4"/>
      <c r="P1005" s="4"/>
      <c r="Q1005" s="4"/>
      <c r="R1005" s="4"/>
      <c r="S1005" s="4"/>
      <c r="T1005" s="4"/>
      <c r="U1005" s="4"/>
      <c r="V1005" s="102"/>
    </row>
    <row r="1006" customFormat="false" ht="12.75" hidden="false" customHeight="false" outlineLevel="0" collapsed="false">
      <c r="N1006" s="102"/>
      <c r="O1006" s="4"/>
      <c r="P1006" s="4"/>
      <c r="Q1006" s="4"/>
      <c r="R1006" s="4"/>
      <c r="S1006" s="4"/>
      <c r="T1006" s="4"/>
      <c r="U1006" s="4"/>
      <c r="V1006" s="102"/>
    </row>
    <row r="1007" customFormat="false" ht="12.75" hidden="false" customHeight="false" outlineLevel="0" collapsed="false">
      <c r="N1007" s="102"/>
      <c r="O1007" s="4"/>
      <c r="P1007" s="4"/>
      <c r="Q1007" s="4"/>
      <c r="R1007" s="4"/>
      <c r="S1007" s="4"/>
      <c r="T1007" s="4"/>
      <c r="U1007" s="4"/>
      <c r="V1007" s="102"/>
    </row>
    <row r="1008" customFormat="false" ht="12.75" hidden="false" customHeight="false" outlineLevel="0" collapsed="false">
      <c r="N1008" s="102"/>
      <c r="O1008" s="4"/>
      <c r="P1008" s="4"/>
      <c r="Q1008" s="4"/>
      <c r="R1008" s="4"/>
      <c r="S1008" s="4"/>
      <c r="T1008" s="4"/>
      <c r="U1008" s="4"/>
      <c r="V1008" s="102"/>
    </row>
    <row r="1009" customFormat="false" ht="12.75" hidden="false" customHeight="false" outlineLevel="0" collapsed="false">
      <c r="N1009" s="102"/>
      <c r="O1009" s="4"/>
      <c r="P1009" s="4"/>
      <c r="Q1009" s="4"/>
      <c r="R1009" s="4"/>
      <c r="S1009" s="4"/>
      <c r="T1009" s="4"/>
      <c r="U1009" s="4"/>
      <c r="V1009" s="102"/>
    </row>
    <row r="1010" customFormat="false" ht="12.75" hidden="false" customHeight="false" outlineLevel="0" collapsed="false">
      <c r="N1010" s="102"/>
      <c r="O1010" s="4"/>
      <c r="P1010" s="4"/>
      <c r="Q1010" s="4"/>
      <c r="R1010" s="4"/>
      <c r="S1010" s="4"/>
      <c r="T1010" s="4"/>
      <c r="U1010" s="4"/>
      <c r="V1010" s="102"/>
    </row>
    <row r="1011" customFormat="false" ht="12.75" hidden="false" customHeight="false" outlineLevel="0" collapsed="false">
      <c r="N1011" s="102"/>
      <c r="O1011" s="4"/>
      <c r="P1011" s="4"/>
      <c r="Q1011" s="4"/>
      <c r="R1011" s="4"/>
      <c r="S1011" s="4"/>
      <c r="T1011" s="4"/>
      <c r="U1011" s="4"/>
      <c r="V1011" s="102"/>
    </row>
    <row r="1012" customFormat="false" ht="12.75" hidden="false" customHeight="false" outlineLevel="0" collapsed="false">
      <c r="N1012" s="102"/>
      <c r="O1012" s="4"/>
      <c r="P1012" s="4"/>
      <c r="Q1012" s="4"/>
      <c r="R1012" s="4"/>
      <c r="S1012" s="4"/>
      <c r="T1012" s="4"/>
      <c r="U1012" s="4"/>
      <c r="V1012" s="102"/>
    </row>
    <row r="1013" customFormat="false" ht="12.75" hidden="false" customHeight="false" outlineLevel="0" collapsed="false">
      <c r="N1013" s="102"/>
      <c r="O1013" s="4"/>
      <c r="P1013" s="4"/>
      <c r="Q1013" s="4"/>
      <c r="R1013" s="4"/>
      <c r="S1013" s="4"/>
      <c r="T1013" s="4"/>
      <c r="U1013" s="4"/>
      <c r="V1013" s="102"/>
    </row>
    <row r="1014" customFormat="false" ht="12.75" hidden="false" customHeight="false" outlineLevel="0" collapsed="false">
      <c r="N1014" s="102"/>
      <c r="O1014" s="4"/>
      <c r="P1014" s="4"/>
      <c r="Q1014" s="4"/>
      <c r="R1014" s="4"/>
      <c r="S1014" s="4"/>
      <c r="T1014" s="4"/>
      <c r="U1014" s="4"/>
      <c r="V1014" s="102"/>
    </row>
    <row r="1015" customFormat="false" ht="12.75" hidden="false" customHeight="false" outlineLevel="0" collapsed="false">
      <c r="N1015" s="102"/>
      <c r="O1015" s="4"/>
      <c r="P1015" s="4"/>
      <c r="Q1015" s="4"/>
      <c r="R1015" s="4"/>
      <c r="S1015" s="4"/>
      <c r="T1015" s="4"/>
      <c r="U1015" s="4"/>
      <c r="V1015" s="102"/>
    </row>
    <row r="1016" customFormat="false" ht="12.75" hidden="false" customHeight="false" outlineLevel="0" collapsed="false">
      <c r="N1016" s="102"/>
      <c r="O1016" s="4"/>
      <c r="P1016" s="4"/>
      <c r="Q1016" s="4"/>
      <c r="R1016" s="4"/>
      <c r="S1016" s="4"/>
      <c r="T1016" s="4"/>
      <c r="U1016" s="4"/>
      <c r="V1016" s="102"/>
    </row>
    <row r="1017" customFormat="false" ht="12.75" hidden="false" customHeight="false" outlineLevel="0" collapsed="false">
      <c r="N1017" s="102"/>
      <c r="O1017" s="4"/>
      <c r="P1017" s="4"/>
      <c r="Q1017" s="4"/>
      <c r="R1017" s="4"/>
      <c r="S1017" s="4"/>
      <c r="T1017" s="4"/>
      <c r="U1017" s="4"/>
      <c r="V1017" s="102"/>
    </row>
    <row r="1018" customFormat="false" ht="12.75" hidden="false" customHeight="false" outlineLevel="0" collapsed="false">
      <c r="N1018" s="102"/>
      <c r="O1018" s="4"/>
      <c r="P1018" s="4"/>
      <c r="Q1018" s="4"/>
      <c r="R1018" s="4"/>
      <c r="S1018" s="4"/>
      <c r="T1018" s="4"/>
      <c r="U1018" s="4"/>
      <c r="V1018" s="102"/>
    </row>
    <row r="1019" customFormat="false" ht="12.75" hidden="false" customHeight="false" outlineLevel="0" collapsed="false">
      <c r="N1019" s="102"/>
      <c r="O1019" s="4"/>
      <c r="P1019" s="4"/>
      <c r="Q1019" s="4"/>
      <c r="R1019" s="4"/>
      <c r="S1019" s="4"/>
      <c r="T1019" s="4"/>
      <c r="U1019" s="4"/>
      <c r="V1019" s="102"/>
    </row>
    <row r="1020" customFormat="false" ht="12.75" hidden="false" customHeight="false" outlineLevel="0" collapsed="false">
      <c r="N1020" s="102"/>
      <c r="O1020" s="4"/>
      <c r="P1020" s="4"/>
      <c r="Q1020" s="4"/>
      <c r="R1020" s="4"/>
      <c r="S1020" s="4"/>
      <c r="T1020" s="4"/>
      <c r="U1020" s="4"/>
      <c r="V1020" s="102"/>
    </row>
    <row r="1021" customFormat="false" ht="12.75" hidden="false" customHeight="false" outlineLevel="0" collapsed="false">
      <c r="N1021" s="102"/>
      <c r="O1021" s="4"/>
      <c r="P1021" s="4"/>
      <c r="Q1021" s="4"/>
      <c r="R1021" s="4"/>
      <c r="S1021" s="4"/>
      <c r="T1021" s="4"/>
      <c r="U1021" s="4"/>
      <c r="V1021" s="102"/>
    </row>
    <row r="1022" customFormat="false" ht="12.75" hidden="false" customHeight="false" outlineLevel="0" collapsed="false">
      <c r="N1022" s="102"/>
      <c r="O1022" s="4"/>
      <c r="P1022" s="4"/>
      <c r="Q1022" s="4"/>
      <c r="R1022" s="4"/>
      <c r="S1022" s="4"/>
      <c r="T1022" s="4"/>
      <c r="U1022" s="4"/>
      <c r="V1022" s="102"/>
    </row>
    <row r="1023" customFormat="false" ht="12.75" hidden="false" customHeight="false" outlineLevel="0" collapsed="false">
      <c r="N1023" s="102"/>
      <c r="O1023" s="4"/>
      <c r="P1023" s="4"/>
      <c r="Q1023" s="4"/>
      <c r="R1023" s="4"/>
      <c r="S1023" s="4"/>
      <c r="T1023" s="4"/>
      <c r="U1023" s="4"/>
      <c r="V1023" s="102"/>
    </row>
    <row r="1024" customFormat="false" ht="12.75" hidden="false" customHeight="false" outlineLevel="0" collapsed="false">
      <c r="N1024" s="102"/>
      <c r="O1024" s="4"/>
      <c r="P1024" s="4"/>
      <c r="Q1024" s="4"/>
      <c r="R1024" s="4"/>
      <c r="S1024" s="4"/>
      <c r="T1024" s="4"/>
      <c r="U1024" s="4"/>
      <c r="V1024" s="102"/>
    </row>
    <row r="1025" customFormat="false" ht="12.75" hidden="false" customHeight="false" outlineLevel="0" collapsed="false">
      <c r="N1025" s="102"/>
      <c r="O1025" s="4"/>
      <c r="P1025" s="4"/>
      <c r="Q1025" s="4"/>
      <c r="R1025" s="4"/>
      <c r="S1025" s="4"/>
      <c r="T1025" s="4"/>
      <c r="U1025" s="4"/>
      <c r="V1025" s="102"/>
    </row>
    <row r="1026" customFormat="false" ht="12.75" hidden="false" customHeight="false" outlineLevel="0" collapsed="false">
      <c r="N1026" s="102"/>
      <c r="O1026" s="4"/>
      <c r="P1026" s="4"/>
      <c r="Q1026" s="4"/>
      <c r="R1026" s="4"/>
      <c r="S1026" s="4"/>
      <c r="T1026" s="4"/>
      <c r="U1026" s="4"/>
      <c r="V1026" s="102"/>
    </row>
    <row r="1027" customFormat="false" ht="12.75" hidden="false" customHeight="false" outlineLevel="0" collapsed="false">
      <c r="N1027" s="102"/>
      <c r="O1027" s="4"/>
      <c r="P1027" s="4"/>
      <c r="Q1027" s="4"/>
      <c r="R1027" s="4"/>
      <c r="S1027" s="4"/>
      <c r="T1027" s="4"/>
      <c r="U1027" s="4"/>
      <c r="V1027" s="102"/>
    </row>
    <row r="1028" customFormat="false" ht="12.75" hidden="false" customHeight="false" outlineLevel="0" collapsed="false">
      <c r="N1028" s="102"/>
      <c r="O1028" s="4"/>
      <c r="P1028" s="4"/>
      <c r="Q1028" s="4"/>
      <c r="R1028" s="4"/>
      <c r="S1028" s="4"/>
      <c r="T1028" s="4"/>
      <c r="U1028" s="4"/>
      <c r="V1028" s="102"/>
    </row>
    <row r="1029" customFormat="false" ht="12.75" hidden="false" customHeight="false" outlineLevel="0" collapsed="false">
      <c r="N1029" s="102"/>
      <c r="O1029" s="4"/>
      <c r="P1029" s="4"/>
      <c r="Q1029" s="4"/>
      <c r="R1029" s="4"/>
      <c r="S1029" s="4"/>
      <c r="T1029" s="4"/>
      <c r="U1029" s="4"/>
      <c r="V1029" s="102"/>
    </row>
    <row r="1030" customFormat="false" ht="12.75" hidden="false" customHeight="false" outlineLevel="0" collapsed="false">
      <c r="N1030" s="102"/>
      <c r="O1030" s="4"/>
      <c r="P1030" s="4"/>
      <c r="Q1030" s="4"/>
      <c r="R1030" s="4"/>
      <c r="S1030" s="4"/>
      <c r="T1030" s="4"/>
      <c r="U1030" s="4"/>
      <c r="V1030" s="102"/>
    </row>
    <row r="1031" customFormat="false" ht="12.75" hidden="false" customHeight="false" outlineLevel="0" collapsed="false">
      <c r="N1031" s="102"/>
      <c r="O1031" s="4"/>
      <c r="P1031" s="4"/>
      <c r="Q1031" s="4"/>
      <c r="R1031" s="4"/>
      <c r="S1031" s="4"/>
      <c r="T1031" s="4"/>
      <c r="U1031" s="4"/>
      <c r="V1031" s="102"/>
    </row>
    <row r="1032" customFormat="false" ht="12.75" hidden="false" customHeight="false" outlineLevel="0" collapsed="false">
      <c r="N1032" s="102"/>
      <c r="O1032" s="4"/>
      <c r="P1032" s="4"/>
      <c r="Q1032" s="4"/>
      <c r="R1032" s="4"/>
      <c r="S1032" s="4"/>
      <c r="T1032" s="4"/>
      <c r="U1032" s="4"/>
      <c r="V1032" s="102"/>
    </row>
    <row r="1033" customFormat="false" ht="12.75" hidden="false" customHeight="false" outlineLevel="0" collapsed="false">
      <c r="N1033" s="102"/>
      <c r="O1033" s="4"/>
      <c r="P1033" s="4"/>
      <c r="Q1033" s="4"/>
      <c r="R1033" s="4"/>
      <c r="S1033" s="4"/>
      <c r="T1033" s="4"/>
      <c r="U1033" s="4"/>
      <c r="V1033" s="102"/>
    </row>
    <row r="1034" customFormat="false" ht="12.75" hidden="false" customHeight="false" outlineLevel="0" collapsed="false">
      <c r="N1034" s="102"/>
      <c r="O1034" s="4"/>
      <c r="P1034" s="4"/>
      <c r="Q1034" s="4"/>
      <c r="R1034" s="4"/>
      <c r="S1034" s="4"/>
      <c r="T1034" s="4"/>
      <c r="U1034" s="4"/>
      <c r="V1034" s="102"/>
    </row>
    <row r="1035" customFormat="false" ht="12.75" hidden="false" customHeight="false" outlineLevel="0" collapsed="false">
      <c r="N1035" s="102"/>
      <c r="O1035" s="4"/>
      <c r="P1035" s="4"/>
      <c r="Q1035" s="4"/>
      <c r="R1035" s="4"/>
      <c r="S1035" s="4"/>
      <c r="T1035" s="4"/>
      <c r="U1035" s="4"/>
      <c r="V1035" s="102"/>
    </row>
    <row r="1036" customFormat="false" ht="12.75" hidden="false" customHeight="false" outlineLevel="0" collapsed="false">
      <c r="N1036" s="102"/>
      <c r="O1036" s="4"/>
      <c r="P1036" s="4"/>
      <c r="Q1036" s="4"/>
      <c r="R1036" s="4"/>
      <c r="S1036" s="4"/>
      <c r="T1036" s="4"/>
      <c r="U1036" s="4"/>
      <c r="V1036" s="102"/>
    </row>
    <row r="1037" customFormat="false" ht="12.75" hidden="false" customHeight="false" outlineLevel="0" collapsed="false">
      <c r="N1037" s="102"/>
      <c r="O1037" s="4"/>
      <c r="P1037" s="4"/>
      <c r="Q1037" s="4"/>
      <c r="R1037" s="4"/>
      <c r="S1037" s="4"/>
      <c r="T1037" s="4"/>
      <c r="U1037" s="4"/>
      <c r="V1037" s="102"/>
    </row>
    <row r="1038" customFormat="false" ht="12.75" hidden="false" customHeight="false" outlineLevel="0" collapsed="false">
      <c r="N1038" s="102"/>
      <c r="O1038" s="4"/>
      <c r="P1038" s="4"/>
      <c r="Q1038" s="4"/>
      <c r="R1038" s="4"/>
      <c r="S1038" s="4"/>
      <c r="T1038" s="4"/>
      <c r="U1038" s="4"/>
      <c r="V1038" s="102"/>
    </row>
    <row r="1039" customFormat="false" ht="12.75" hidden="false" customHeight="false" outlineLevel="0" collapsed="false">
      <c r="N1039" s="102"/>
      <c r="O1039" s="4"/>
      <c r="P1039" s="4"/>
      <c r="Q1039" s="4"/>
      <c r="R1039" s="4"/>
      <c r="S1039" s="4"/>
      <c r="T1039" s="4"/>
      <c r="U1039" s="4"/>
      <c r="V1039" s="102"/>
    </row>
    <row r="1040" customFormat="false" ht="12.75" hidden="false" customHeight="false" outlineLevel="0" collapsed="false">
      <c r="N1040" s="102"/>
      <c r="O1040" s="4"/>
      <c r="P1040" s="4"/>
      <c r="Q1040" s="4"/>
      <c r="R1040" s="4"/>
      <c r="S1040" s="4"/>
      <c r="T1040" s="4"/>
      <c r="U1040" s="4"/>
      <c r="V1040" s="102"/>
    </row>
    <row r="1041" customFormat="false" ht="12.75" hidden="false" customHeight="false" outlineLevel="0" collapsed="false">
      <c r="N1041" s="102"/>
      <c r="O1041" s="4"/>
      <c r="P1041" s="4"/>
      <c r="Q1041" s="4"/>
      <c r="R1041" s="4"/>
      <c r="S1041" s="4"/>
      <c r="T1041" s="4"/>
      <c r="U1041" s="4"/>
      <c r="V1041" s="102"/>
    </row>
    <row r="1042" customFormat="false" ht="12.75" hidden="false" customHeight="false" outlineLevel="0" collapsed="false">
      <c r="N1042" s="102"/>
      <c r="O1042" s="4"/>
      <c r="P1042" s="4"/>
      <c r="Q1042" s="4"/>
      <c r="R1042" s="4"/>
      <c r="S1042" s="4"/>
      <c r="T1042" s="4"/>
      <c r="U1042" s="4"/>
      <c r="V1042" s="102"/>
    </row>
    <row r="1043" customFormat="false" ht="12.75" hidden="false" customHeight="false" outlineLevel="0" collapsed="false">
      <c r="N1043" s="102"/>
      <c r="O1043" s="4"/>
      <c r="P1043" s="4"/>
      <c r="Q1043" s="4"/>
      <c r="R1043" s="4"/>
      <c r="S1043" s="4"/>
      <c r="T1043" s="4"/>
      <c r="U1043" s="4"/>
      <c r="V1043" s="102"/>
    </row>
    <row r="1044" customFormat="false" ht="12.75" hidden="false" customHeight="false" outlineLevel="0" collapsed="false">
      <c r="N1044" s="102"/>
      <c r="O1044" s="4"/>
      <c r="P1044" s="4"/>
      <c r="Q1044" s="4"/>
      <c r="R1044" s="4"/>
      <c r="S1044" s="4"/>
      <c r="T1044" s="4"/>
      <c r="U1044" s="4"/>
      <c r="V1044" s="102"/>
    </row>
    <row r="1045" customFormat="false" ht="12.75" hidden="false" customHeight="false" outlineLevel="0" collapsed="false">
      <c r="N1045" s="102"/>
      <c r="O1045" s="4"/>
      <c r="P1045" s="4"/>
      <c r="Q1045" s="4"/>
      <c r="R1045" s="4"/>
      <c r="S1045" s="4"/>
      <c r="T1045" s="4"/>
      <c r="U1045" s="4"/>
      <c r="V1045" s="102"/>
    </row>
    <row r="1046" customFormat="false" ht="12.75" hidden="false" customHeight="false" outlineLevel="0" collapsed="false">
      <c r="N1046" s="102"/>
      <c r="O1046" s="4"/>
      <c r="P1046" s="4"/>
      <c r="Q1046" s="4"/>
      <c r="R1046" s="4"/>
      <c r="S1046" s="4"/>
      <c r="T1046" s="4"/>
      <c r="U1046" s="4"/>
      <c r="V1046" s="102"/>
    </row>
    <row r="1047" customFormat="false" ht="12.75" hidden="false" customHeight="false" outlineLevel="0" collapsed="false">
      <c r="N1047" s="102"/>
      <c r="O1047" s="4"/>
      <c r="P1047" s="4"/>
      <c r="Q1047" s="4"/>
      <c r="R1047" s="4"/>
      <c r="S1047" s="4"/>
      <c r="T1047" s="4"/>
      <c r="U1047" s="4"/>
      <c r="V1047" s="102"/>
    </row>
    <row r="1048" customFormat="false" ht="12.75" hidden="false" customHeight="false" outlineLevel="0" collapsed="false">
      <c r="N1048" s="102"/>
      <c r="O1048" s="4"/>
      <c r="P1048" s="4"/>
      <c r="Q1048" s="4"/>
      <c r="R1048" s="4"/>
      <c r="S1048" s="4"/>
      <c r="T1048" s="4"/>
      <c r="U1048" s="4"/>
      <c r="V1048" s="102"/>
    </row>
    <row r="1049" customFormat="false" ht="12.75" hidden="false" customHeight="false" outlineLevel="0" collapsed="false">
      <c r="N1049" s="102"/>
      <c r="O1049" s="4"/>
      <c r="P1049" s="4"/>
      <c r="Q1049" s="4"/>
      <c r="R1049" s="4"/>
      <c r="S1049" s="4"/>
      <c r="T1049" s="4"/>
      <c r="U1049" s="4"/>
      <c r="V1049" s="102"/>
    </row>
    <row r="1050" customFormat="false" ht="12.75" hidden="false" customHeight="false" outlineLevel="0" collapsed="false">
      <c r="N1050" s="102"/>
      <c r="O1050" s="4"/>
      <c r="P1050" s="4"/>
      <c r="Q1050" s="4"/>
      <c r="R1050" s="4"/>
      <c r="S1050" s="4"/>
      <c r="T1050" s="4"/>
      <c r="U1050" s="4"/>
      <c r="V1050" s="102"/>
    </row>
    <row r="1051" customFormat="false" ht="12.75" hidden="false" customHeight="false" outlineLevel="0" collapsed="false">
      <c r="N1051" s="102"/>
      <c r="O1051" s="4"/>
      <c r="P1051" s="4"/>
      <c r="Q1051" s="4"/>
      <c r="R1051" s="4"/>
      <c r="S1051" s="4"/>
      <c r="T1051" s="4"/>
      <c r="U1051" s="4"/>
      <c r="V1051" s="102"/>
    </row>
    <row r="1052" customFormat="false" ht="12.75" hidden="false" customHeight="false" outlineLevel="0" collapsed="false">
      <c r="N1052" s="102"/>
      <c r="O1052" s="4"/>
      <c r="P1052" s="4"/>
      <c r="Q1052" s="4"/>
      <c r="R1052" s="4"/>
      <c r="S1052" s="4"/>
      <c r="T1052" s="4"/>
      <c r="U1052" s="4"/>
      <c r="V1052" s="102"/>
    </row>
    <row r="1053" customFormat="false" ht="12.75" hidden="false" customHeight="false" outlineLevel="0" collapsed="false">
      <c r="N1053" s="102"/>
      <c r="O1053" s="4"/>
      <c r="P1053" s="4"/>
      <c r="Q1053" s="4"/>
      <c r="R1053" s="4"/>
      <c r="S1053" s="4"/>
      <c r="T1053" s="4"/>
      <c r="U1053" s="4"/>
      <c r="V1053" s="102"/>
    </row>
    <row r="1054" customFormat="false" ht="12.75" hidden="false" customHeight="false" outlineLevel="0" collapsed="false">
      <c r="N1054" s="102"/>
      <c r="O1054" s="4"/>
      <c r="P1054" s="4"/>
      <c r="Q1054" s="4"/>
      <c r="R1054" s="4"/>
      <c r="S1054" s="4"/>
      <c r="T1054" s="4"/>
      <c r="U1054" s="4"/>
      <c r="V1054" s="102"/>
    </row>
    <row r="1055" customFormat="false" ht="12.75" hidden="false" customHeight="false" outlineLevel="0" collapsed="false">
      <c r="N1055" s="102"/>
      <c r="O1055" s="4"/>
      <c r="P1055" s="4"/>
      <c r="Q1055" s="4"/>
      <c r="R1055" s="4"/>
      <c r="S1055" s="4"/>
      <c r="T1055" s="4"/>
      <c r="U1055" s="4"/>
      <c r="V1055" s="102"/>
    </row>
    <row r="1056" customFormat="false" ht="12.75" hidden="false" customHeight="false" outlineLevel="0" collapsed="false">
      <c r="N1056" s="102"/>
      <c r="O1056" s="4"/>
      <c r="P1056" s="4"/>
      <c r="Q1056" s="4"/>
      <c r="R1056" s="4"/>
      <c r="S1056" s="4"/>
      <c r="T1056" s="4"/>
      <c r="U1056" s="4"/>
      <c r="V1056" s="102"/>
    </row>
    <row r="1057" customFormat="false" ht="12.75" hidden="false" customHeight="false" outlineLevel="0" collapsed="false">
      <c r="N1057" s="102"/>
      <c r="O1057" s="4"/>
      <c r="P1057" s="4"/>
      <c r="Q1057" s="4"/>
      <c r="R1057" s="4"/>
      <c r="S1057" s="4"/>
      <c r="T1057" s="4"/>
      <c r="U1057" s="4"/>
      <c r="V1057" s="102"/>
    </row>
    <row r="1058" customFormat="false" ht="12.75" hidden="false" customHeight="false" outlineLevel="0" collapsed="false">
      <c r="N1058" s="102"/>
      <c r="O1058" s="4"/>
      <c r="P1058" s="4"/>
      <c r="Q1058" s="4"/>
      <c r="R1058" s="4"/>
      <c r="S1058" s="4"/>
      <c r="T1058" s="4"/>
      <c r="U1058" s="4"/>
      <c r="V1058" s="102"/>
    </row>
    <row r="1059" customFormat="false" ht="12.75" hidden="false" customHeight="false" outlineLevel="0" collapsed="false">
      <c r="N1059" s="102"/>
      <c r="O1059" s="4"/>
      <c r="P1059" s="4"/>
      <c r="Q1059" s="4"/>
      <c r="R1059" s="4"/>
      <c r="S1059" s="4"/>
      <c r="T1059" s="4"/>
      <c r="U1059" s="4"/>
      <c r="V1059" s="102"/>
    </row>
    <row r="1060" customFormat="false" ht="12.75" hidden="false" customHeight="false" outlineLevel="0" collapsed="false">
      <c r="N1060" s="102"/>
      <c r="O1060" s="4"/>
      <c r="P1060" s="4"/>
      <c r="Q1060" s="4"/>
      <c r="R1060" s="4"/>
      <c r="S1060" s="4"/>
      <c r="T1060" s="4"/>
      <c r="U1060" s="4"/>
      <c r="V1060" s="102"/>
    </row>
    <row r="1061" customFormat="false" ht="12.75" hidden="false" customHeight="false" outlineLevel="0" collapsed="false">
      <c r="N1061" s="102"/>
      <c r="O1061" s="4"/>
      <c r="P1061" s="4"/>
      <c r="Q1061" s="4"/>
      <c r="R1061" s="4"/>
      <c r="S1061" s="4"/>
      <c r="T1061" s="4"/>
      <c r="U1061" s="4"/>
      <c r="V1061" s="102"/>
    </row>
    <row r="1062" customFormat="false" ht="12.75" hidden="false" customHeight="false" outlineLevel="0" collapsed="false">
      <c r="N1062" s="102"/>
      <c r="O1062" s="4"/>
      <c r="P1062" s="4"/>
      <c r="Q1062" s="4"/>
      <c r="R1062" s="4"/>
      <c r="S1062" s="4"/>
      <c r="T1062" s="4"/>
      <c r="U1062" s="4"/>
      <c r="V1062" s="102"/>
    </row>
    <row r="1063" customFormat="false" ht="12.75" hidden="false" customHeight="false" outlineLevel="0" collapsed="false">
      <c r="N1063" s="102"/>
      <c r="O1063" s="4"/>
      <c r="P1063" s="4"/>
      <c r="Q1063" s="4"/>
      <c r="R1063" s="4"/>
      <c r="S1063" s="4"/>
      <c r="T1063" s="4"/>
      <c r="U1063" s="4"/>
      <c r="V1063" s="102"/>
    </row>
    <row r="1064" customFormat="false" ht="12.75" hidden="false" customHeight="false" outlineLevel="0" collapsed="false">
      <c r="N1064" s="102"/>
      <c r="O1064" s="4"/>
      <c r="P1064" s="4"/>
      <c r="Q1064" s="4"/>
      <c r="R1064" s="4"/>
      <c r="S1064" s="4"/>
      <c r="T1064" s="4"/>
      <c r="U1064" s="4"/>
      <c r="V1064" s="102"/>
    </row>
    <row r="1065" customFormat="false" ht="12.75" hidden="false" customHeight="false" outlineLevel="0" collapsed="false">
      <c r="N1065" s="102"/>
      <c r="O1065" s="4"/>
      <c r="P1065" s="4"/>
      <c r="Q1065" s="4"/>
      <c r="R1065" s="4"/>
      <c r="S1065" s="4"/>
      <c r="T1065" s="4"/>
      <c r="U1065" s="4"/>
      <c r="V1065" s="102"/>
    </row>
    <row r="1066" customFormat="false" ht="12.75" hidden="false" customHeight="false" outlineLevel="0" collapsed="false">
      <c r="N1066" s="102"/>
      <c r="O1066" s="4"/>
      <c r="P1066" s="4"/>
      <c r="Q1066" s="4"/>
      <c r="R1066" s="4"/>
      <c r="S1066" s="4"/>
      <c r="T1066" s="4"/>
      <c r="U1066" s="4"/>
      <c r="V1066" s="102"/>
    </row>
    <row r="1067" customFormat="false" ht="12.75" hidden="false" customHeight="false" outlineLevel="0" collapsed="false">
      <c r="N1067" s="102"/>
      <c r="O1067" s="4"/>
      <c r="P1067" s="4"/>
      <c r="Q1067" s="4"/>
      <c r="R1067" s="4"/>
      <c r="S1067" s="4"/>
      <c r="T1067" s="4"/>
      <c r="U1067" s="4"/>
      <c r="V1067" s="102"/>
    </row>
    <row r="1068" customFormat="false" ht="12.75" hidden="false" customHeight="false" outlineLevel="0" collapsed="false">
      <c r="N1068" s="102"/>
      <c r="O1068" s="4"/>
      <c r="P1068" s="4"/>
      <c r="Q1068" s="4"/>
      <c r="R1068" s="4"/>
      <c r="S1068" s="4"/>
      <c r="T1068" s="4"/>
      <c r="U1068" s="4"/>
      <c r="V1068" s="102"/>
    </row>
    <row r="1069" customFormat="false" ht="12.75" hidden="false" customHeight="false" outlineLevel="0" collapsed="false">
      <c r="N1069" s="102"/>
      <c r="O1069" s="4"/>
      <c r="P1069" s="4"/>
      <c r="Q1069" s="4"/>
      <c r="R1069" s="4"/>
      <c r="S1069" s="4"/>
      <c r="T1069" s="4"/>
      <c r="U1069" s="4"/>
      <c r="V1069" s="102"/>
    </row>
    <row r="1070" customFormat="false" ht="12.75" hidden="false" customHeight="false" outlineLevel="0" collapsed="false">
      <c r="N1070" s="102"/>
      <c r="O1070" s="4"/>
      <c r="P1070" s="4"/>
      <c r="Q1070" s="4"/>
      <c r="R1070" s="4"/>
      <c r="S1070" s="4"/>
      <c r="T1070" s="4"/>
      <c r="U1070" s="4"/>
      <c r="V1070" s="102"/>
    </row>
    <row r="1071" customFormat="false" ht="12.75" hidden="false" customHeight="false" outlineLevel="0" collapsed="false">
      <c r="N1071" s="102"/>
      <c r="O1071" s="4"/>
      <c r="P1071" s="4"/>
      <c r="Q1071" s="4"/>
      <c r="R1071" s="4"/>
      <c r="S1071" s="4"/>
      <c r="T1071" s="4"/>
      <c r="U1071" s="4"/>
      <c r="V1071" s="102"/>
    </row>
    <row r="1072" customFormat="false" ht="12.75" hidden="false" customHeight="false" outlineLevel="0" collapsed="false">
      <c r="N1072" s="102"/>
      <c r="O1072" s="4"/>
      <c r="P1072" s="4"/>
      <c r="Q1072" s="4"/>
      <c r="R1072" s="4"/>
      <c r="S1072" s="4"/>
      <c r="T1072" s="4"/>
      <c r="U1072" s="4"/>
      <c r="V1072" s="102"/>
    </row>
    <row r="1073" customFormat="false" ht="12.75" hidden="false" customHeight="false" outlineLevel="0" collapsed="false">
      <c r="N1073" s="102"/>
      <c r="O1073" s="4"/>
      <c r="P1073" s="4"/>
      <c r="Q1073" s="4"/>
      <c r="R1073" s="4"/>
      <c r="S1073" s="4"/>
      <c r="T1073" s="4"/>
      <c r="U1073" s="4"/>
      <c r="V1073" s="102"/>
    </row>
    <row r="1074" customFormat="false" ht="12.75" hidden="false" customHeight="false" outlineLevel="0" collapsed="false">
      <c r="N1074" s="102"/>
      <c r="O1074" s="4"/>
      <c r="P1074" s="4"/>
      <c r="Q1074" s="4"/>
      <c r="R1074" s="4"/>
      <c r="S1074" s="4"/>
      <c r="T1074" s="4"/>
      <c r="U1074" s="4"/>
      <c r="V1074" s="102"/>
    </row>
    <row r="1075" customFormat="false" ht="12.75" hidden="false" customHeight="false" outlineLevel="0" collapsed="false">
      <c r="N1075" s="102"/>
      <c r="O1075" s="4"/>
      <c r="P1075" s="4"/>
      <c r="Q1075" s="4"/>
      <c r="R1075" s="4"/>
      <c r="S1075" s="4"/>
      <c r="T1075" s="4"/>
      <c r="U1075" s="4"/>
      <c r="V1075" s="102"/>
    </row>
    <row r="1076" customFormat="false" ht="12.75" hidden="false" customHeight="false" outlineLevel="0" collapsed="false">
      <c r="N1076" s="102"/>
      <c r="O1076" s="4"/>
      <c r="P1076" s="4"/>
      <c r="Q1076" s="4"/>
      <c r="R1076" s="4"/>
      <c r="S1076" s="4"/>
      <c r="T1076" s="4"/>
      <c r="U1076" s="4"/>
      <c r="V1076" s="102"/>
    </row>
    <row r="1077" customFormat="false" ht="12.75" hidden="false" customHeight="false" outlineLevel="0" collapsed="false">
      <c r="N1077" s="102"/>
      <c r="O1077" s="4"/>
      <c r="P1077" s="4"/>
      <c r="Q1077" s="4"/>
      <c r="R1077" s="4"/>
      <c r="S1077" s="4"/>
      <c r="T1077" s="4"/>
      <c r="U1077" s="4"/>
      <c r="V1077" s="102"/>
    </row>
    <row r="1078" customFormat="false" ht="12.75" hidden="false" customHeight="false" outlineLevel="0" collapsed="false">
      <c r="N1078" s="102"/>
      <c r="O1078" s="4"/>
      <c r="P1078" s="4"/>
      <c r="Q1078" s="4"/>
      <c r="R1078" s="4"/>
      <c r="S1078" s="4"/>
      <c r="T1078" s="4"/>
      <c r="U1078" s="4"/>
      <c r="V1078" s="102"/>
    </row>
    <row r="1079" customFormat="false" ht="12.75" hidden="false" customHeight="false" outlineLevel="0" collapsed="false">
      <c r="N1079" s="102"/>
      <c r="O1079" s="4"/>
      <c r="P1079" s="4"/>
      <c r="Q1079" s="4"/>
      <c r="R1079" s="4"/>
      <c r="S1079" s="4"/>
      <c r="T1079" s="4"/>
      <c r="U1079" s="4"/>
      <c r="V1079" s="102"/>
    </row>
    <row r="1080" customFormat="false" ht="12.75" hidden="false" customHeight="false" outlineLevel="0" collapsed="false">
      <c r="N1080" s="102"/>
      <c r="O1080" s="4"/>
      <c r="P1080" s="4"/>
      <c r="Q1080" s="4"/>
      <c r="R1080" s="4"/>
      <c r="S1080" s="4"/>
      <c r="T1080" s="4"/>
      <c r="U1080" s="4"/>
      <c r="V1080" s="102"/>
    </row>
    <row r="1081" customFormat="false" ht="12.75" hidden="false" customHeight="false" outlineLevel="0" collapsed="false">
      <c r="N1081" s="102"/>
      <c r="O1081" s="4"/>
      <c r="P1081" s="4"/>
      <c r="Q1081" s="4"/>
      <c r="R1081" s="4"/>
      <c r="S1081" s="4"/>
      <c r="T1081" s="4"/>
      <c r="U1081" s="4"/>
      <c r="V1081" s="102"/>
    </row>
    <row r="1082" customFormat="false" ht="12.75" hidden="false" customHeight="false" outlineLevel="0" collapsed="false">
      <c r="N1082" s="102"/>
      <c r="O1082" s="4"/>
      <c r="P1082" s="4"/>
      <c r="Q1082" s="4"/>
      <c r="R1082" s="4"/>
      <c r="S1082" s="4"/>
      <c r="T1082" s="4"/>
      <c r="U1082" s="4"/>
      <c r="V1082" s="102"/>
    </row>
    <row r="1083" customFormat="false" ht="12.75" hidden="false" customHeight="false" outlineLevel="0" collapsed="false">
      <c r="N1083" s="102"/>
      <c r="O1083" s="4"/>
      <c r="P1083" s="4"/>
      <c r="Q1083" s="4"/>
      <c r="R1083" s="4"/>
      <c r="S1083" s="4"/>
      <c r="T1083" s="4"/>
      <c r="U1083" s="4"/>
      <c r="V1083" s="102"/>
    </row>
    <row r="1084" customFormat="false" ht="12.75" hidden="false" customHeight="false" outlineLevel="0" collapsed="false">
      <c r="N1084" s="102"/>
      <c r="O1084" s="4"/>
      <c r="P1084" s="4"/>
      <c r="Q1084" s="4"/>
      <c r="R1084" s="4"/>
      <c r="S1084" s="4"/>
      <c r="T1084" s="4"/>
      <c r="U1084" s="4"/>
      <c r="V1084" s="102"/>
    </row>
    <row r="1085" customFormat="false" ht="12.75" hidden="false" customHeight="false" outlineLevel="0" collapsed="false">
      <c r="N1085" s="102"/>
      <c r="O1085" s="4"/>
      <c r="P1085" s="4"/>
      <c r="Q1085" s="4"/>
      <c r="R1085" s="4"/>
      <c r="S1085" s="4"/>
      <c r="T1085" s="4"/>
      <c r="U1085" s="4"/>
      <c r="V1085" s="102"/>
    </row>
    <row r="1086" customFormat="false" ht="12.75" hidden="false" customHeight="false" outlineLevel="0" collapsed="false">
      <c r="N1086" s="102"/>
      <c r="O1086" s="4"/>
      <c r="P1086" s="4"/>
      <c r="Q1086" s="4"/>
      <c r="R1086" s="4"/>
      <c r="S1086" s="4"/>
      <c r="T1086" s="4"/>
      <c r="U1086" s="4"/>
      <c r="V1086" s="102"/>
    </row>
    <row r="1087" customFormat="false" ht="12.75" hidden="false" customHeight="false" outlineLevel="0" collapsed="false">
      <c r="N1087" s="102"/>
      <c r="O1087" s="4"/>
      <c r="P1087" s="4"/>
      <c r="Q1087" s="4"/>
      <c r="R1087" s="4"/>
      <c r="S1087" s="4"/>
      <c r="T1087" s="4"/>
      <c r="U1087" s="4"/>
      <c r="V1087" s="102"/>
    </row>
    <row r="1088" customFormat="false" ht="12.75" hidden="false" customHeight="false" outlineLevel="0" collapsed="false">
      <c r="N1088" s="102"/>
      <c r="O1088" s="4"/>
      <c r="P1088" s="4"/>
      <c r="Q1088" s="4"/>
      <c r="R1088" s="4"/>
      <c r="S1088" s="4"/>
      <c r="T1088" s="4"/>
      <c r="U1088" s="4"/>
      <c r="V1088" s="102"/>
    </row>
    <row r="1089" customFormat="false" ht="12.75" hidden="false" customHeight="false" outlineLevel="0" collapsed="false">
      <c r="N1089" s="102"/>
      <c r="O1089" s="4"/>
      <c r="P1089" s="4"/>
      <c r="Q1089" s="4"/>
      <c r="R1089" s="4"/>
      <c r="S1089" s="4"/>
      <c r="T1089" s="4"/>
      <c r="U1089" s="4"/>
      <c r="V1089" s="102"/>
    </row>
    <row r="1090" customFormat="false" ht="12.75" hidden="false" customHeight="false" outlineLevel="0" collapsed="false">
      <c r="N1090" s="102"/>
      <c r="O1090" s="4"/>
      <c r="P1090" s="4"/>
      <c r="Q1090" s="4"/>
      <c r="R1090" s="4"/>
      <c r="S1090" s="4"/>
      <c r="T1090" s="4"/>
      <c r="U1090" s="4"/>
      <c r="V1090" s="102"/>
    </row>
    <row r="1091" customFormat="false" ht="12.75" hidden="false" customHeight="false" outlineLevel="0" collapsed="false">
      <c r="N1091" s="102"/>
      <c r="O1091" s="4"/>
      <c r="P1091" s="4"/>
      <c r="Q1091" s="4"/>
      <c r="R1091" s="4"/>
      <c r="S1091" s="4"/>
      <c r="T1091" s="4"/>
      <c r="U1091" s="4"/>
      <c r="V1091" s="102"/>
    </row>
    <row r="1092" customFormat="false" ht="12.75" hidden="false" customHeight="false" outlineLevel="0" collapsed="false">
      <c r="N1092" s="102"/>
      <c r="O1092" s="4"/>
      <c r="P1092" s="4"/>
      <c r="Q1092" s="4"/>
      <c r="R1092" s="4"/>
      <c r="S1092" s="4"/>
      <c r="T1092" s="4"/>
      <c r="U1092" s="4"/>
      <c r="V1092" s="102"/>
    </row>
    <row r="1093" customFormat="false" ht="12.75" hidden="false" customHeight="false" outlineLevel="0" collapsed="false">
      <c r="N1093" s="102"/>
      <c r="O1093" s="4"/>
      <c r="P1093" s="4"/>
      <c r="Q1093" s="4"/>
      <c r="R1093" s="4"/>
      <c r="S1093" s="4"/>
      <c r="T1093" s="4"/>
      <c r="U1093" s="4"/>
      <c r="V1093" s="102"/>
    </row>
    <row r="1094" customFormat="false" ht="12.75" hidden="false" customHeight="false" outlineLevel="0" collapsed="false">
      <c r="N1094" s="102"/>
      <c r="O1094" s="4"/>
      <c r="P1094" s="4"/>
      <c r="Q1094" s="4"/>
      <c r="R1094" s="4"/>
      <c r="S1094" s="4"/>
      <c r="T1094" s="4"/>
      <c r="U1094" s="4"/>
      <c r="V1094" s="102"/>
    </row>
    <row r="1095" customFormat="false" ht="12.75" hidden="false" customHeight="false" outlineLevel="0" collapsed="false">
      <c r="N1095" s="102"/>
      <c r="O1095" s="4"/>
      <c r="P1095" s="4"/>
      <c r="Q1095" s="4"/>
      <c r="R1095" s="4"/>
      <c r="S1095" s="4"/>
      <c r="T1095" s="4"/>
      <c r="U1095" s="4"/>
      <c r="V1095" s="102"/>
    </row>
    <row r="1096" customFormat="false" ht="12.75" hidden="false" customHeight="false" outlineLevel="0" collapsed="false">
      <c r="N1096" s="102"/>
      <c r="O1096" s="4"/>
      <c r="P1096" s="4"/>
      <c r="Q1096" s="4"/>
      <c r="R1096" s="4"/>
      <c r="S1096" s="4"/>
      <c r="T1096" s="4"/>
      <c r="U1096" s="4"/>
      <c r="V1096" s="102"/>
    </row>
    <row r="1097" customFormat="false" ht="12.75" hidden="false" customHeight="false" outlineLevel="0" collapsed="false">
      <c r="N1097" s="102"/>
      <c r="O1097" s="4"/>
      <c r="P1097" s="4"/>
      <c r="Q1097" s="4"/>
      <c r="R1097" s="4"/>
      <c r="S1097" s="4"/>
      <c r="T1097" s="4"/>
      <c r="U1097" s="4"/>
      <c r="V1097" s="102"/>
    </row>
    <row r="1098" customFormat="false" ht="12.75" hidden="false" customHeight="false" outlineLevel="0" collapsed="false">
      <c r="N1098" s="102"/>
      <c r="O1098" s="4"/>
      <c r="P1098" s="4"/>
      <c r="Q1098" s="4"/>
      <c r="R1098" s="4"/>
      <c r="S1098" s="4"/>
      <c r="T1098" s="4"/>
      <c r="U1098" s="4"/>
      <c r="V1098" s="102"/>
    </row>
    <row r="1099" customFormat="false" ht="12.75" hidden="false" customHeight="false" outlineLevel="0" collapsed="false">
      <c r="N1099" s="102"/>
      <c r="O1099" s="4"/>
      <c r="P1099" s="4"/>
      <c r="Q1099" s="4"/>
      <c r="R1099" s="4"/>
      <c r="S1099" s="4"/>
      <c r="T1099" s="4"/>
      <c r="U1099" s="4"/>
      <c r="V1099" s="102"/>
    </row>
    <row r="1100" customFormat="false" ht="12.75" hidden="false" customHeight="false" outlineLevel="0" collapsed="false">
      <c r="N1100" s="102"/>
      <c r="O1100" s="4"/>
      <c r="P1100" s="4"/>
      <c r="Q1100" s="4"/>
      <c r="R1100" s="4"/>
      <c r="S1100" s="4"/>
      <c r="T1100" s="4"/>
      <c r="U1100" s="4"/>
      <c r="V1100" s="102"/>
    </row>
    <row r="1101" customFormat="false" ht="12.75" hidden="false" customHeight="false" outlineLevel="0" collapsed="false">
      <c r="N1101" s="102"/>
      <c r="O1101" s="4"/>
      <c r="P1101" s="4"/>
      <c r="Q1101" s="4"/>
      <c r="R1101" s="4"/>
      <c r="S1101" s="4"/>
      <c r="T1101" s="4"/>
      <c r="U1101" s="4"/>
      <c r="V1101" s="102"/>
    </row>
    <row r="1102" customFormat="false" ht="12.75" hidden="false" customHeight="false" outlineLevel="0" collapsed="false">
      <c r="N1102" s="102"/>
      <c r="O1102" s="4"/>
      <c r="P1102" s="4"/>
      <c r="Q1102" s="4"/>
      <c r="R1102" s="4"/>
      <c r="S1102" s="4"/>
      <c r="T1102" s="4"/>
      <c r="U1102" s="4"/>
      <c r="V1102" s="102"/>
    </row>
    <row r="1103" customFormat="false" ht="12.75" hidden="false" customHeight="false" outlineLevel="0" collapsed="false">
      <c r="N1103" s="102"/>
      <c r="O1103" s="4"/>
      <c r="P1103" s="4"/>
      <c r="Q1103" s="4"/>
      <c r="R1103" s="4"/>
      <c r="S1103" s="4"/>
      <c r="T1103" s="4"/>
      <c r="U1103" s="4"/>
      <c r="V1103" s="102"/>
    </row>
    <row r="1104" customFormat="false" ht="12.75" hidden="false" customHeight="false" outlineLevel="0" collapsed="false">
      <c r="N1104" s="102"/>
      <c r="O1104" s="4"/>
      <c r="P1104" s="4"/>
      <c r="Q1104" s="4"/>
      <c r="R1104" s="4"/>
      <c r="S1104" s="4"/>
      <c r="T1104" s="4"/>
      <c r="U1104" s="4"/>
      <c r="V1104" s="102"/>
    </row>
    <row r="1105" customFormat="false" ht="12.75" hidden="false" customHeight="false" outlineLevel="0" collapsed="false">
      <c r="N1105" s="102"/>
      <c r="O1105" s="4"/>
      <c r="P1105" s="4"/>
      <c r="Q1105" s="4"/>
      <c r="R1105" s="4"/>
      <c r="S1105" s="4"/>
      <c r="T1105" s="4"/>
      <c r="U1105" s="4"/>
      <c r="V1105" s="102"/>
    </row>
    <row r="1106" customFormat="false" ht="12.75" hidden="false" customHeight="false" outlineLevel="0" collapsed="false">
      <c r="N1106" s="102"/>
      <c r="O1106" s="4"/>
      <c r="P1106" s="4"/>
      <c r="Q1106" s="4"/>
      <c r="R1106" s="4"/>
      <c r="S1106" s="4"/>
      <c r="T1106" s="4"/>
      <c r="U1106" s="4"/>
      <c r="V1106" s="102"/>
    </row>
    <row r="1107" customFormat="false" ht="12.75" hidden="false" customHeight="false" outlineLevel="0" collapsed="false">
      <c r="N1107" s="102"/>
      <c r="O1107" s="4"/>
      <c r="P1107" s="4"/>
      <c r="Q1107" s="4"/>
      <c r="R1107" s="4"/>
      <c r="S1107" s="4"/>
      <c r="T1107" s="4"/>
      <c r="U1107" s="4"/>
      <c r="V1107" s="102"/>
    </row>
    <row r="1108" customFormat="false" ht="12.75" hidden="false" customHeight="false" outlineLevel="0" collapsed="false">
      <c r="N1108" s="102"/>
      <c r="O1108" s="4"/>
      <c r="P1108" s="4"/>
      <c r="Q1108" s="4"/>
      <c r="R1108" s="4"/>
      <c r="S1108" s="4"/>
      <c r="T1108" s="4"/>
      <c r="U1108" s="4"/>
      <c r="V1108" s="102"/>
    </row>
    <row r="1109" customFormat="false" ht="12.75" hidden="false" customHeight="false" outlineLevel="0" collapsed="false">
      <c r="N1109" s="102"/>
      <c r="O1109" s="4"/>
      <c r="P1109" s="4"/>
      <c r="Q1109" s="4"/>
      <c r="R1109" s="4"/>
      <c r="S1109" s="4"/>
      <c r="T1109" s="4"/>
      <c r="U1109" s="4"/>
      <c r="V1109" s="102"/>
    </row>
    <row r="1110" customFormat="false" ht="12.75" hidden="false" customHeight="false" outlineLevel="0" collapsed="false">
      <c r="N1110" s="102"/>
      <c r="O1110" s="4"/>
      <c r="P1110" s="4"/>
      <c r="Q1110" s="4"/>
      <c r="R1110" s="4"/>
      <c r="S1110" s="4"/>
      <c r="T1110" s="4"/>
      <c r="U1110" s="4"/>
      <c r="V1110" s="102"/>
    </row>
    <row r="1111" customFormat="false" ht="12.75" hidden="false" customHeight="false" outlineLevel="0" collapsed="false">
      <c r="N1111" s="102"/>
      <c r="O1111" s="4"/>
      <c r="P1111" s="4"/>
      <c r="Q1111" s="4"/>
      <c r="R1111" s="4"/>
      <c r="S1111" s="4"/>
      <c r="T1111" s="4"/>
      <c r="U1111" s="4"/>
      <c r="V1111" s="102"/>
    </row>
    <row r="1112" customFormat="false" ht="12.75" hidden="false" customHeight="false" outlineLevel="0" collapsed="false">
      <c r="N1112" s="102"/>
      <c r="O1112" s="4"/>
      <c r="P1112" s="4"/>
      <c r="Q1112" s="4"/>
      <c r="R1112" s="4"/>
      <c r="S1112" s="4"/>
      <c r="T1112" s="4"/>
      <c r="U1112" s="4"/>
      <c r="V1112" s="102"/>
    </row>
    <row r="1113" customFormat="false" ht="12.75" hidden="false" customHeight="false" outlineLevel="0" collapsed="false">
      <c r="N1113" s="102"/>
      <c r="O1113" s="4"/>
      <c r="P1113" s="4"/>
      <c r="Q1113" s="4"/>
      <c r="R1113" s="4"/>
      <c r="S1113" s="4"/>
      <c r="T1113" s="4"/>
      <c r="U1113" s="4"/>
      <c r="V1113" s="102"/>
    </row>
    <row r="1114" customFormat="false" ht="12.75" hidden="false" customHeight="false" outlineLevel="0" collapsed="false">
      <c r="N1114" s="102"/>
      <c r="O1114" s="4"/>
      <c r="P1114" s="4"/>
      <c r="Q1114" s="4"/>
      <c r="R1114" s="4"/>
      <c r="S1114" s="4"/>
      <c r="T1114" s="4"/>
      <c r="U1114" s="4"/>
      <c r="V1114" s="102"/>
    </row>
    <row r="1115" customFormat="false" ht="12.75" hidden="false" customHeight="false" outlineLevel="0" collapsed="false">
      <c r="N1115" s="102"/>
      <c r="O1115" s="4"/>
      <c r="P1115" s="4"/>
      <c r="Q1115" s="4"/>
      <c r="R1115" s="4"/>
      <c r="S1115" s="4"/>
      <c r="T1115" s="4"/>
      <c r="U1115" s="4"/>
      <c r="V1115" s="102"/>
    </row>
    <row r="1116" customFormat="false" ht="12.75" hidden="false" customHeight="false" outlineLevel="0" collapsed="false">
      <c r="N1116" s="102"/>
      <c r="O1116" s="4"/>
      <c r="P1116" s="4"/>
      <c r="Q1116" s="4"/>
      <c r="R1116" s="4"/>
      <c r="S1116" s="4"/>
      <c r="T1116" s="4"/>
      <c r="U1116" s="4"/>
      <c r="V1116" s="102"/>
    </row>
    <row r="1117" customFormat="false" ht="12.75" hidden="false" customHeight="false" outlineLevel="0" collapsed="false">
      <c r="N1117" s="102"/>
      <c r="O1117" s="4"/>
      <c r="P1117" s="4"/>
      <c r="Q1117" s="4"/>
      <c r="R1117" s="4"/>
      <c r="S1117" s="4"/>
      <c r="T1117" s="4"/>
      <c r="U1117" s="4"/>
      <c r="V1117" s="102"/>
    </row>
    <row r="1118" customFormat="false" ht="12.75" hidden="false" customHeight="false" outlineLevel="0" collapsed="false">
      <c r="N1118" s="102"/>
      <c r="O1118" s="4"/>
      <c r="P1118" s="4"/>
      <c r="Q1118" s="4"/>
      <c r="R1118" s="4"/>
      <c r="S1118" s="4"/>
      <c r="T1118" s="4"/>
      <c r="U1118" s="4"/>
      <c r="V1118" s="102"/>
    </row>
    <row r="1119" customFormat="false" ht="12.75" hidden="false" customHeight="false" outlineLevel="0" collapsed="false">
      <c r="N1119" s="102"/>
      <c r="O1119" s="4"/>
      <c r="P1119" s="4"/>
      <c r="Q1119" s="4"/>
      <c r="R1119" s="4"/>
      <c r="S1119" s="4"/>
      <c r="T1119" s="4"/>
      <c r="U1119" s="4"/>
      <c r="V1119" s="102"/>
    </row>
    <row r="1120" customFormat="false" ht="12.75" hidden="false" customHeight="false" outlineLevel="0" collapsed="false">
      <c r="N1120" s="102"/>
      <c r="O1120" s="4"/>
      <c r="P1120" s="4"/>
      <c r="Q1120" s="4"/>
      <c r="R1120" s="4"/>
      <c r="S1120" s="4"/>
      <c r="T1120" s="4"/>
      <c r="U1120" s="4"/>
      <c r="V1120" s="102"/>
    </row>
    <row r="1121" customFormat="false" ht="12.75" hidden="false" customHeight="false" outlineLevel="0" collapsed="false">
      <c r="N1121" s="102"/>
      <c r="O1121" s="4"/>
      <c r="P1121" s="4"/>
      <c r="Q1121" s="4"/>
      <c r="R1121" s="4"/>
      <c r="S1121" s="4"/>
      <c r="T1121" s="4"/>
      <c r="U1121" s="4"/>
      <c r="V1121" s="102"/>
    </row>
    <row r="1122" customFormat="false" ht="12.75" hidden="false" customHeight="false" outlineLevel="0" collapsed="false">
      <c r="N1122" s="102"/>
      <c r="O1122" s="4"/>
      <c r="P1122" s="4"/>
      <c r="Q1122" s="4"/>
      <c r="R1122" s="4"/>
      <c r="S1122" s="4"/>
      <c r="T1122" s="4"/>
      <c r="U1122" s="4"/>
      <c r="V1122" s="102"/>
    </row>
    <row r="1123" customFormat="false" ht="12.75" hidden="false" customHeight="false" outlineLevel="0" collapsed="false">
      <c r="N1123" s="102"/>
      <c r="O1123" s="4"/>
      <c r="P1123" s="4"/>
      <c r="Q1123" s="4"/>
      <c r="R1123" s="4"/>
      <c r="S1123" s="4"/>
      <c r="T1123" s="4"/>
      <c r="U1123" s="4"/>
      <c r="V1123" s="102"/>
    </row>
    <row r="1124" customFormat="false" ht="12.75" hidden="false" customHeight="false" outlineLevel="0" collapsed="false">
      <c r="N1124" s="102"/>
      <c r="O1124" s="4"/>
      <c r="P1124" s="4"/>
      <c r="Q1124" s="4"/>
      <c r="R1124" s="4"/>
      <c r="S1124" s="4"/>
      <c r="T1124" s="4"/>
      <c r="U1124" s="4"/>
      <c r="V1124" s="102"/>
    </row>
    <row r="1125" customFormat="false" ht="12.75" hidden="false" customHeight="false" outlineLevel="0" collapsed="false">
      <c r="N1125" s="102"/>
      <c r="O1125" s="4"/>
      <c r="P1125" s="4"/>
      <c r="Q1125" s="4"/>
      <c r="R1125" s="4"/>
      <c r="S1125" s="4"/>
      <c r="T1125" s="4"/>
      <c r="U1125" s="4"/>
      <c r="V1125" s="102"/>
    </row>
    <row r="1126" customFormat="false" ht="12.75" hidden="false" customHeight="false" outlineLevel="0" collapsed="false">
      <c r="N1126" s="102"/>
      <c r="O1126" s="4"/>
      <c r="P1126" s="4"/>
      <c r="Q1126" s="4"/>
      <c r="R1126" s="4"/>
      <c r="S1126" s="4"/>
      <c r="T1126" s="4"/>
      <c r="U1126" s="4"/>
      <c r="V1126" s="102"/>
    </row>
    <row r="1127" customFormat="false" ht="12.75" hidden="false" customHeight="false" outlineLevel="0" collapsed="false">
      <c r="N1127" s="102"/>
      <c r="O1127" s="4"/>
      <c r="P1127" s="4"/>
      <c r="Q1127" s="4"/>
      <c r="R1127" s="4"/>
      <c r="S1127" s="4"/>
      <c r="T1127" s="4"/>
      <c r="U1127" s="4"/>
      <c r="V1127" s="102"/>
    </row>
    <row r="1128" customFormat="false" ht="12.75" hidden="false" customHeight="false" outlineLevel="0" collapsed="false">
      <c r="N1128" s="102"/>
      <c r="O1128" s="4"/>
      <c r="P1128" s="4"/>
      <c r="Q1128" s="4"/>
      <c r="R1128" s="4"/>
      <c r="S1128" s="4"/>
      <c r="T1128" s="4"/>
      <c r="U1128" s="4"/>
      <c r="V1128" s="102"/>
    </row>
    <row r="1129" customFormat="false" ht="12.75" hidden="false" customHeight="false" outlineLevel="0" collapsed="false">
      <c r="N1129" s="102"/>
      <c r="O1129" s="4"/>
      <c r="P1129" s="4"/>
      <c r="Q1129" s="4"/>
      <c r="R1129" s="4"/>
      <c r="S1129" s="4"/>
      <c r="T1129" s="4"/>
      <c r="U1129" s="4"/>
      <c r="V1129" s="102"/>
    </row>
    <row r="1130" customFormat="false" ht="12.75" hidden="false" customHeight="false" outlineLevel="0" collapsed="false">
      <c r="N1130" s="102"/>
      <c r="O1130" s="4"/>
      <c r="P1130" s="4"/>
      <c r="Q1130" s="4"/>
      <c r="R1130" s="4"/>
      <c r="S1130" s="4"/>
      <c r="T1130" s="4"/>
      <c r="U1130" s="4"/>
      <c r="V1130" s="102"/>
    </row>
    <row r="1131" customFormat="false" ht="12.75" hidden="false" customHeight="false" outlineLevel="0" collapsed="false">
      <c r="N1131" s="102"/>
      <c r="O1131" s="4"/>
      <c r="P1131" s="4"/>
      <c r="Q1131" s="4"/>
      <c r="R1131" s="4"/>
      <c r="S1131" s="4"/>
      <c r="T1131" s="4"/>
      <c r="U1131" s="4"/>
      <c r="V1131" s="102"/>
    </row>
    <row r="1132" customFormat="false" ht="12.75" hidden="false" customHeight="false" outlineLevel="0" collapsed="false">
      <c r="N1132" s="102"/>
      <c r="O1132" s="4"/>
      <c r="P1132" s="4"/>
      <c r="Q1132" s="4"/>
      <c r="R1132" s="4"/>
      <c r="S1132" s="4"/>
      <c r="T1132" s="4"/>
      <c r="U1132" s="4"/>
      <c r="V1132" s="102"/>
    </row>
    <row r="1133" customFormat="false" ht="12.75" hidden="false" customHeight="false" outlineLevel="0" collapsed="false">
      <c r="N1133" s="102"/>
      <c r="O1133" s="4"/>
      <c r="P1133" s="4"/>
      <c r="Q1133" s="4"/>
      <c r="R1133" s="4"/>
      <c r="S1133" s="4"/>
      <c r="T1133" s="4"/>
      <c r="U1133" s="4"/>
      <c r="V1133" s="102"/>
    </row>
    <row r="1134" customFormat="false" ht="12.75" hidden="false" customHeight="false" outlineLevel="0" collapsed="false">
      <c r="N1134" s="102"/>
      <c r="O1134" s="4"/>
      <c r="P1134" s="4"/>
      <c r="Q1134" s="4"/>
      <c r="R1134" s="4"/>
      <c r="S1134" s="4"/>
      <c r="T1134" s="4"/>
      <c r="U1134" s="4"/>
      <c r="V1134" s="102"/>
    </row>
    <row r="1135" customFormat="false" ht="12.75" hidden="false" customHeight="false" outlineLevel="0" collapsed="false">
      <c r="N1135" s="102"/>
      <c r="O1135" s="4"/>
      <c r="P1135" s="4"/>
      <c r="Q1135" s="4"/>
      <c r="R1135" s="4"/>
      <c r="S1135" s="4"/>
      <c r="T1135" s="4"/>
      <c r="U1135" s="4"/>
      <c r="V1135" s="102"/>
    </row>
    <row r="1136" customFormat="false" ht="12.75" hidden="false" customHeight="false" outlineLevel="0" collapsed="false">
      <c r="N1136" s="102"/>
      <c r="O1136" s="4"/>
      <c r="P1136" s="4"/>
      <c r="Q1136" s="4"/>
      <c r="R1136" s="4"/>
      <c r="S1136" s="4"/>
      <c r="T1136" s="4"/>
      <c r="U1136" s="4"/>
      <c r="V1136" s="102"/>
    </row>
    <row r="1137" customFormat="false" ht="12.75" hidden="false" customHeight="false" outlineLevel="0" collapsed="false">
      <c r="N1137" s="102"/>
      <c r="O1137" s="4"/>
      <c r="P1137" s="4"/>
      <c r="Q1137" s="4"/>
      <c r="R1137" s="4"/>
      <c r="S1137" s="4"/>
      <c r="T1137" s="4"/>
      <c r="U1137" s="4"/>
      <c r="V1137" s="102"/>
    </row>
    <row r="1138" customFormat="false" ht="12.75" hidden="false" customHeight="false" outlineLevel="0" collapsed="false">
      <c r="N1138" s="102"/>
      <c r="O1138" s="4"/>
      <c r="P1138" s="4"/>
      <c r="Q1138" s="4"/>
      <c r="R1138" s="4"/>
      <c r="S1138" s="4"/>
      <c r="T1138" s="4"/>
      <c r="U1138" s="4"/>
      <c r="V1138" s="102"/>
    </row>
    <row r="1139" customFormat="false" ht="12.75" hidden="false" customHeight="false" outlineLevel="0" collapsed="false">
      <c r="N1139" s="102"/>
      <c r="O1139" s="4"/>
      <c r="P1139" s="4"/>
      <c r="Q1139" s="4"/>
      <c r="R1139" s="4"/>
      <c r="S1139" s="4"/>
      <c r="T1139" s="4"/>
      <c r="U1139" s="4"/>
      <c r="V1139" s="102"/>
    </row>
    <row r="1140" customFormat="false" ht="12.75" hidden="false" customHeight="false" outlineLevel="0" collapsed="false">
      <c r="N1140" s="102"/>
      <c r="O1140" s="4"/>
      <c r="P1140" s="4"/>
      <c r="Q1140" s="4"/>
      <c r="R1140" s="4"/>
      <c r="S1140" s="4"/>
      <c r="T1140" s="4"/>
      <c r="U1140" s="4"/>
      <c r="V1140" s="102"/>
    </row>
    <row r="1141" customFormat="false" ht="12.75" hidden="false" customHeight="false" outlineLevel="0" collapsed="false">
      <c r="N1141" s="102"/>
      <c r="O1141" s="4"/>
      <c r="P1141" s="4"/>
      <c r="Q1141" s="4"/>
      <c r="R1141" s="4"/>
      <c r="S1141" s="4"/>
      <c r="T1141" s="4"/>
      <c r="U1141" s="4"/>
      <c r="V1141" s="102"/>
    </row>
    <row r="1142" customFormat="false" ht="12.75" hidden="false" customHeight="false" outlineLevel="0" collapsed="false">
      <c r="N1142" s="102"/>
      <c r="O1142" s="4"/>
      <c r="P1142" s="4"/>
      <c r="Q1142" s="4"/>
      <c r="R1142" s="4"/>
      <c r="S1142" s="4"/>
      <c r="T1142" s="4"/>
      <c r="U1142" s="4"/>
      <c r="V1142" s="102"/>
    </row>
    <row r="1143" customFormat="false" ht="12.75" hidden="false" customHeight="false" outlineLevel="0" collapsed="false">
      <c r="N1143" s="102"/>
      <c r="O1143" s="4"/>
      <c r="P1143" s="4"/>
      <c r="Q1143" s="4"/>
      <c r="R1143" s="4"/>
      <c r="S1143" s="4"/>
      <c r="T1143" s="4"/>
      <c r="U1143" s="4"/>
      <c r="V1143" s="102"/>
    </row>
    <row r="1144" customFormat="false" ht="12.75" hidden="false" customHeight="false" outlineLevel="0" collapsed="false">
      <c r="N1144" s="102"/>
      <c r="O1144" s="4"/>
      <c r="P1144" s="4"/>
      <c r="Q1144" s="4"/>
      <c r="R1144" s="4"/>
      <c r="S1144" s="4"/>
      <c r="T1144" s="4"/>
      <c r="U1144" s="4"/>
      <c r="V1144" s="102"/>
    </row>
    <row r="1145" customFormat="false" ht="12.75" hidden="false" customHeight="false" outlineLevel="0" collapsed="false">
      <c r="N1145" s="102"/>
      <c r="O1145" s="4"/>
      <c r="P1145" s="4"/>
      <c r="Q1145" s="4"/>
      <c r="R1145" s="4"/>
      <c r="S1145" s="4"/>
      <c r="T1145" s="4"/>
      <c r="U1145" s="4"/>
      <c r="V1145" s="102"/>
    </row>
    <row r="1146" customFormat="false" ht="12.75" hidden="false" customHeight="false" outlineLevel="0" collapsed="false">
      <c r="N1146" s="102"/>
      <c r="O1146" s="4"/>
      <c r="P1146" s="4"/>
      <c r="Q1146" s="4"/>
      <c r="R1146" s="4"/>
      <c r="S1146" s="4"/>
      <c r="T1146" s="4"/>
      <c r="U1146" s="4"/>
      <c r="V1146" s="102"/>
    </row>
    <row r="1147" customFormat="false" ht="12.75" hidden="false" customHeight="false" outlineLevel="0" collapsed="false">
      <c r="N1147" s="102"/>
      <c r="O1147" s="4"/>
      <c r="P1147" s="4"/>
      <c r="Q1147" s="4"/>
      <c r="R1147" s="4"/>
      <c r="S1147" s="4"/>
      <c r="T1147" s="4"/>
      <c r="U1147" s="4"/>
      <c r="V1147" s="102"/>
    </row>
    <row r="1148" customFormat="false" ht="12.75" hidden="false" customHeight="false" outlineLevel="0" collapsed="false">
      <c r="N1148" s="102"/>
      <c r="O1148" s="4"/>
      <c r="P1148" s="4"/>
      <c r="Q1148" s="4"/>
      <c r="R1148" s="4"/>
      <c r="S1148" s="4"/>
      <c r="T1148" s="4"/>
      <c r="U1148" s="4"/>
      <c r="V1148" s="102"/>
    </row>
    <row r="1149" customFormat="false" ht="12.75" hidden="false" customHeight="false" outlineLevel="0" collapsed="false">
      <c r="N1149" s="102"/>
      <c r="O1149" s="4"/>
      <c r="P1149" s="4"/>
      <c r="Q1149" s="4"/>
      <c r="R1149" s="4"/>
      <c r="S1149" s="4"/>
      <c r="T1149" s="4"/>
      <c r="U1149" s="4"/>
      <c r="V1149" s="102"/>
    </row>
    <row r="1150" customFormat="false" ht="12.75" hidden="false" customHeight="false" outlineLevel="0" collapsed="false">
      <c r="N1150" s="102"/>
      <c r="O1150" s="4"/>
      <c r="P1150" s="4"/>
      <c r="Q1150" s="4"/>
      <c r="R1150" s="4"/>
      <c r="S1150" s="4"/>
      <c r="T1150" s="4"/>
      <c r="U1150" s="4"/>
      <c r="V1150" s="102"/>
    </row>
    <row r="1151" customFormat="false" ht="12.75" hidden="false" customHeight="false" outlineLevel="0" collapsed="false">
      <c r="N1151" s="102"/>
      <c r="O1151" s="4"/>
      <c r="P1151" s="4"/>
      <c r="Q1151" s="4"/>
      <c r="R1151" s="4"/>
      <c r="S1151" s="4"/>
      <c r="T1151" s="4"/>
      <c r="U1151" s="4"/>
      <c r="V1151" s="102"/>
    </row>
    <row r="1152" customFormat="false" ht="12.75" hidden="false" customHeight="false" outlineLevel="0" collapsed="false">
      <c r="N1152" s="102"/>
      <c r="O1152" s="4"/>
      <c r="P1152" s="4"/>
      <c r="Q1152" s="4"/>
      <c r="R1152" s="4"/>
      <c r="S1152" s="4"/>
      <c r="T1152" s="4"/>
      <c r="U1152" s="4"/>
      <c r="V1152" s="102"/>
    </row>
    <row r="1153" customFormat="false" ht="12.75" hidden="false" customHeight="false" outlineLevel="0" collapsed="false">
      <c r="N1153" s="102"/>
      <c r="O1153" s="4"/>
      <c r="P1153" s="4"/>
      <c r="Q1153" s="4"/>
      <c r="R1153" s="4"/>
      <c r="S1153" s="4"/>
      <c r="T1153" s="4"/>
      <c r="U1153" s="4"/>
      <c r="V1153" s="102"/>
    </row>
    <row r="1154" customFormat="false" ht="12.75" hidden="false" customHeight="false" outlineLevel="0" collapsed="false">
      <c r="N1154" s="102"/>
      <c r="O1154" s="4"/>
      <c r="P1154" s="4"/>
      <c r="Q1154" s="4"/>
      <c r="R1154" s="4"/>
      <c r="S1154" s="4"/>
      <c r="T1154" s="4"/>
      <c r="U1154" s="4"/>
      <c r="V1154" s="102"/>
    </row>
    <row r="1155" customFormat="false" ht="12.75" hidden="false" customHeight="false" outlineLevel="0" collapsed="false">
      <c r="N1155" s="102"/>
      <c r="O1155" s="4"/>
      <c r="P1155" s="4"/>
      <c r="Q1155" s="4"/>
      <c r="R1155" s="4"/>
      <c r="S1155" s="4"/>
      <c r="T1155" s="4"/>
      <c r="U1155" s="4"/>
      <c r="V1155" s="102"/>
    </row>
    <row r="1156" customFormat="false" ht="12.75" hidden="false" customHeight="false" outlineLevel="0" collapsed="false">
      <c r="N1156" s="102"/>
      <c r="O1156" s="4"/>
      <c r="P1156" s="4"/>
      <c r="Q1156" s="4"/>
      <c r="R1156" s="4"/>
      <c r="S1156" s="4"/>
      <c r="T1156" s="4"/>
      <c r="U1156" s="4"/>
      <c r="V1156" s="102"/>
    </row>
    <row r="1157" customFormat="false" ht="12.75" hidden="false" customHeight="false" outlineLevel="0" collapsed="false">
      <c r="N1157" s="102"/>
      <c r="O1157" s="4"/>
      <c r="P1157" s="4"/>
      <c r="Q1157" s="4"/>
      <c r="R1157" s="4"/>
      <c r="S1157" s="4"/>
      <c r="T1157" s="4"/>
      <c r="U1157" s="4"/>
      <c r="V1157" s="102"/>
    </row>
    <row r="1158" customFormat="false" ht="12.75" hidden="false" customHeight="false" outlineLevel="0" collapsed="false">
      <c r="N1158" s="102"/>
      <c r="O1158" s="4"/>
      <c r="P1158" s="4"/>
      <c r="Q1158" s="4"/>
      <c r="R1158" s="4"/>
      <c r="S1158" s="4"/>
      <c r="T1158" s="4"/>
      <c r="U1158" s="4"/>
      <c r="V1158" s="102"/>
    </row>
    <row r="1159" customFormat="false" ht="12.75" hidden="false" customHeight="false" outlineLevel="0" collapsed="false">
      <c r="N1159" s="102"/>
      <c r="O1159" s="4"/>
      <c r="P1159" s="4"/>
      <c r="Q1159" s="4"/>
      <c r="R1159" s="4"/>
      <c r="S1159" s="4"/>
      <c r="T1159" s="4"/>
      <c r="U1159" s="4"/>
      <c r="V1159" s="102"/>
    </row>
    <row r="1160" customFormat="false" ht="12.75" hidden="false" customHeight="false" outlineLevel="0" collapsed="false">
      <c r="N1160" s="102"/>
      <c r="O1160" s="4"/>
      <c r="P1160" s="4"/>
      <c r="Q1160" s="4"/>
      <c r="R1160" s="4"/>
      <c r="S1160" s="4"/>
      <c r="T1160" s="4"/>
      <c r="U1160" s="4"/>
      <c r="V1160" s="102"/>
    </row>
    <row r="1161" customFormat="false" ht="12.75" hidden="false" customHeight="false" outlineLevel="0" collapsed="false">
      <c r="N1161" s="102"/>
      <c r="O1161" s="4"/>
      <c r="P1161" s="4"/>
      <c r="Q1161" s="4"/>
      <c r="R1161" s="4"/>
      <c r="S1161" s="4"/>
      <c r="T1161" s="4"/>
      <c r="U1161" s="4"/>
      <c r="V1161" s="102"/>
    </row>
    <row r="1162" customFormat="false" ht="12.75" hidden="false" customHeight="false" outlineLevel="0" collapsed="false">
      <c r="N1162" s="102"/>
      <c r="O1162" s="4"/>
      <c r="P1162" s="4"/>
      <c r="Q1162" s="4"/>
      <c r="R1162" s="4"/>
      <c r="S1162" s="4"/>
      <c r="T1162" s="4"/>
      <c r="U1162" s="4"/>
      <c r="V1162" s="102"/>
    </row>
    <row r="1163" customFormat="false" ht="12.75" hidden="false" customHeight="false" outlineLevel="0" collapsed="false">
      <c r="N1163" s="102"/>
      <c r="O1163" s="4"/>
      <c r="P1163" s="4"/>
      <c r="Q1163" s="4"/>
      <c r="R1163" s="4"/>
      <c r="S1163" s="4"/>
      <c r="T1163" s="4"/>
      <c r="U1163" s="4"/>
      <c r="V1163" s="102"/>
    </row>
    <row r="1164" customFormat="false" ht="12.75" hidden="false" customHeight="false" outlineLevel="0" collapsed="false">
      <c r="N1164" s="102"/>
      <c r="O1164" s="4"/>
      <c r="P1164" s="4"/>
      <c r="Q1164" s="4"/>
      <c r="R1164" s="4"/>
      <c r="S1164" s="4"/>
      <c r="T1164" s="4"/>
      <c r="U1164" s="4"/>
      <c r="V1164" s="102"/>
    </row>
    <row r="1165" customFormat="false" ht="12.75" hidden="false" customHeight="false" outlineLevel="0" collapsed="false">
      <c r="N1165" s="102"/>
      <c r="O1165" s="4"/>
      <c r="P1165" s="4"/>
      <c r="Q1165" s="4"/>
      <c r="R1165" s="4"/>
      <c r="S1165" s="4"/>
      <c r="T1165" s="4"/>
      <c r="U1165" s="4"/>
      <c r="V1165" s="102"/>
    </row>
    <row r="1166" customFormat="false" ht="12.75" hidden="false" customHeight="false" outlineLevel="0" collapsed="false">
      <c r="N1166" s="102"/>
      <c r="O1166" s="4"/>
      <c r="P1166" s="4"/>
      <c r="Q1166" s="4"/>
      <c r="R1166" s="4"/>
      <c r="S1166" s="4"/>
      <c r="T1166" s="4"/>
      <c r="U1166" s="4"/>
      <c r="V1166" s="102"/>
    </row>
    <row r="1167" customFormat="false" ht="12.75" hidden="false" customHeight="false" outlineLevel="0" collapsed="false">
      <c r="N1167" s="102"/>
      <c r="O1167" s="4"/>
      <c r="P1167" s="4"/>
      <c r="Q1167" s="4"/>
      <c r="R1167" s="4"/>
      <c r="S1167" s="4"/>
      <c r="T1167" s="4"/>
      <c r="U1167" s="4"/>
      <c r="V1167" s="102"/>
    </row>
    <row r="1168" customFormat="false" ht="12.75" hidden="false" customHeight="false" outlineLevel="0" collapsed="false">
      <c r="N1168" s="102"/>
      <c r="O1168" s="4"/>
      <c r="P1168" s="4"/>
      <c r="Q1168" s="4"/>
      <c r="R1168" s="4"/>
      <c r="S1168" s="4"/>
      <c r="T1168" s="4"/>
      <c r="U1168" s="4"/>
      <c r="V1168" s="102"/>
    </row>
    <row r="1169" customFormat="false" ht="12.75" hidden="false" customHeight="false" outlineLevel="0" collapsed="false">
      <c r="N1169" s="102"/>
      <c r="O1169" s="4"/>
      <c r="P1169" s="4"/>
      <c r="Q1169" s="4"/>
      <c r="R1169" s="4"/>
      <c r="S1169" s="4"/>
      <c r="T1169" s="4"/>
      <c r="U1169" s="4"/>
      <c r="V1169" s="102"/>
    </row>
    <row r="1170" customFormat="false" ht="12.75" hidden="false" customHeight="false" outlineLevel="0" collapsed="false">
      <c r="N1170" s="102"/>
      <c r="O1170" s="4"/>
      <c r="P1170" s="4"/>
      <c r="Q1170" s="4"/>
      <c r="R1170" s="4"/>
      <c r="S1170" s="4"/>
      <c r="T1170" s="4"/>
      <c r="U1170" s="4"/>
      <c r="V1170" s="102"/>
    </row>
    <row r="1171" customFormat="false" ht="12.75" hidden="false" customHeight="false" outlineLevel="0" collapsed="false">
      <c r="N1171" s="102"/>
      <c r="O1171" s="4"/>
      <c r="P1171" s="4"/>
      <c r="Q1171" s="4"/>
      <c r="R1171" s="4"/>
      <c r="S1171" s="4"/>
      <c r="T1171" s="4"/>
      <c r="U1171" s="4"/>
      <c r="V1171" s="102"/>
    </row>
    <row r="1172" customFormat="false" ht="12.75" hidden="false" customHeight="false" outlineLevel="0" collapsed="false">
      <c r="N1172" s="102"/>
      <c r="O1172" s="4"/>
      <c r="P1172" s="4"/>
      <c r="Q1172" s="4"/>
      <c r="R1172" s="4"/>
      <c r="S1172" s="4"/>
      <c r="T1172" s="4"/>
      <c r="U1172" s="4"/>
      <c r="V1172" s="102"/>
    </row>
    <row r="1173" customFormat="false" ht="12.75" hidden="false" customHeight="false" outlineLevel="0" collapsed="false">
      <c r="N1173" s="102"/>
      <c r="O1173" s="4"/>
      <c r="P1173" s="4"/>
      <c r="Q1173" s="4"/>
      <c r="R1173" s="4"/>
      <c r="S1173" s="4"/>
      <c r="T1173" s="4"/>
      <c r="U1173" s="4"/>
      <c r="V1173" s="102"/>
    </row>
    <row r="1174" customFormat="false" ht="12.75" hidden="false" customHeight="false" outlineLevel="0" collapsed="false">
      <c r="N1174" s="102"/>
      <c r="O1174" s="4"/>
      <c r="P1174" s="4"/>
      <c r="Q1174" s="4"/>
      <c r="R1174" s="4"/>
      <c r="S1174" s="4"/>
      <c r="T1174" s="4"/>
      <c r="U1174" s="4"/>
      <c r="V1174" s="102"/>
    </row>
    <row r="1175" customFormat="false" ht="12.75" hidden="false" customHeight="false" outlineLevel="0" collapsed="false">
      <c r="N1175" s="102"/>
      <c r="O1175" s="4"/>
      <c r="P1175" s="4"/>
      <c r="Q1175" s="4"/>
      <c r="R1175" s="4"/>
      <c r="S1175" s="4"/>
      <c r="T1175" s="4"/>
      <c r="U1175" s="4"/>
      <c r="V1175" s="102"/>
    </row>
    <row r="1176" customFormat="false" ht="12.75" hidden="false" customHeight="false" outlineLevel="0" collapsed="false">
      <c r="N1176" s="102"/>
      <c r="O1176" s="4"/>
      <c r="P1176" s="4"/>
      <c r="Q1176" s="4"/>
      <c r="R1176" s="4"/>
      <c r="S1176" s="4"/>
      <c r="T1176" s="4"/>
      <c r="U1176" s="4"/>
      <c r="V1176" s="102"/>
    </row>
    <row r="1177" customFormat="false" ht="12.75" hidden="false" customHeight="false" outlineLevel="0" collapsed="false">
      <c r="N1177" s="102"/>
      <c r="O1177" s="4"/>
      <c r="P1177" s="4"/>
      <c r="Q1177" s="4"/>
      <c r="R1177" s="4"/>
      <c r="S1177" s="4"/>
      <c r="T1177" s="4"/>
      <c r="U1177" s="4"/>
      <c r="V1177" s="102"/>
    </row>
    <row r="1178" customFormat="false" ht="12.75" hidden="false" customHeight="false" outlineLevel="0" collapsed="false">
      <c r="N1178" s="102"/>
      <c r="O1178" s="4"/>
      <c r="P1178" s="4"/>
      <c r="Q1178" s="4"/>
      <c r="R1178" s="4"/>
      <c r="S1178" s="4"/>
      <c r="T1178" s="4"/>
      <c r="U1178" s="4"/>
      <c r="V1178" s="102"/>
    </row>
    <row r="1179" customFormat="false" ht="12.75" hidden="false" customHeight="false" outlineLevel="0" collapsed="false">
      <c r="N1179" s="102"/>
      <c r="O1179" s="4"/>
      <c r="P1179" s="4"/>
      <c r="Q1179" s="4"/>
      <c r="R1179" s="4"/>
      <c r="S1179" s="4"/>
      <c r="T1179" s="4"/>
      <c r="U1179" s="4"/>
      <c r="V1179" s="102"/>
    </row>
    <row r="1180" customFormat="false" ht="12.75" hidden="false" customHeight="false" outlineLevel="0" collapsed="false">
      <c r="N1180" s="102"/>
      <c r="O1180" s="4"/>
      <c r="P1180" s="4"/>
      <c r="Q1180" s="4"/>
      <c r="R1180" s="4"/>
      <c r="S1180" s="4"/>
      <c r="T1180" s="4"/>
      <c r="U1180" s="4"/>
      <c r="V1180" s="102"/>
    </row>
    <row r="1181" customFormat="false" ht="12.75" hidden="false" customHeight="false" outlineLevel="0" collapsed="false">
      <c r="N1181" s="102"/>
      <c r="O1181" s="4"/>
      <c r="P1181" s="4"/>
      <c r="Q1181" s="4"/>
      <c r="R1181" s="4"/>
      <c r="S1181" s="4"/>
      <c r="T1181" s="4"/>
      <c r="U1181" s="4"/>
      <c r="V1181" s="102"/>
    </row>
    <row r="1182" customFormat="false" ht="12.75" hidden="false" customHeight="false" outlineLevel="0" collapsed="false">
      <c r="N1182" s="102"/>
      <c r="O1182" s="4"/>
      <c r="P1182" s="4"/>
      <c r="Q1182" s="4"/>
      <c r="R1182" s="4"/>
      <c r="S1182" s="4"/>
      <c r="T1182" s="4"/>
      <c r="U1182" s="4"/>
      <c r="V1182" s="102"/>
    </row>
    <row r="1183" customFormat="false" ht="12.75" hidden="false" customHeight="false" outlineLevel="0" collapsed="false">
      <c r="N1183" s="102"/>
      <c r="O1183" s="4"/>
      <c r="P1183" s="4"/>
      <c r="Q1183" s="4"/>
      <c r="R1183" s="4"/>
      <c r="S1183" s="4"/>
      <c r="T1183" s="4"/>
      <c r="U1183" s="4"/>
      <c r="V1183" s="102"/>
    </row>
    <row r="1184" customFormat="false" ht="12.75" hidden="false" customHeight="false" outlineLevel="0" collapsed="false">
      <c r="N1184" s="102"/>
      <c r="O1184" s="4"/>
      <c r="P1184" s="4"/>
      <c r="Q1184" s="4"/>
      <c r="R1184" s="4"/>
      <c r="S1184" s="4"/>
      <c r="T1184" s="4"/>
      <c r="U1184" s="4"/>
      <c r="V1184" s="102"/>
    </row>
    <row r="1185" customFormat="false" ht="12.75" hidden="false" customHeight="false" outlineLevel="0" collapsed="false">
      <c r="N1185" s="102"/>
      <c r="O1185" s="4"/>
      <c r="P1185" s="4"/>
      <c r="Q1185" s="4"/>
      <c r="R1185" s="4"/>
      <c r="S1185" s="4"/>
      <c r="T1185" s="4"/>
      <c r="U1185" s="4"/>
      <c r="V1185" s="102"/>
    </row>
    <row r="1186" customFormat="false" ht="12.75" hidden="false" customHeight="false" outlineLevel="0" collapsed="false">
      <c r="N1186" s="102"/>
      <c r="O1186" s="4"/>
      <c r="P1186" s="4"/>
      <c r="Q1186" s="4"/>
      <c r="R1186" s="4"/>
      <c r="S1186" s="4"/>
      <c r="T1186" s="4"/>
      <c r="U1186" s="4"/>
      <c r="V1186" s="102"/>
    </row>
    <row r="1187" customFormat="false" ht="12.75" hidden="false" customHeight="false" outlineLevel="0" collapsed="false">
      <c r="N1187" s="102"/>
      <c r="O1187" s="4"/>
      <c r="P1187" s="4"/>
      <c r="Q1187" s="4"/>
      <c r="R1187" s="4"/>
      <c r="S1187" s="4"/>
      <c r="T1187" s="4"/>
      <c r="U1187" s="4"/>
      <c r="V1187" s="102"/>
    </row>
    <row r="1188" customFormat="false" ht="12.75" hidden="false" customHeight="false" outlineLevel="0" collapsed="false">
      <c r="N1188" s="102"/>
      <c r="O1188" s="4"/>
      <c r="P1188" s="4"/>
      <c r="Q1188" s="4"/>
      <c r="R1188" s="4"/>
      <c r="S1188" s="4"/>
      <c r="T1188" s="4"/>
      <c r="U1188" s="4"/>
      <c r="V1188" s="102"/>
    </row>
    <row r="1189" customFormat="false" ht="12.75" hidden="false" customHeight="false" outlineLevel="0" collapsed="false">
      <c r="N1189" s="102"/>
      <c r="O1189" s="4"/>
      <c r="P1189" s="4"/>
      <c r="Q1189" s="4"/>
      <c r="R1189" s="4"/>
      <c r="S1189" s="4"/>
      <c r="T1189" s="4"/>
      <c r="U1189" s="4"/>
      <c r="V1189" s="102"/>
    </row>
    <row r="1190" customFormat="false" ht="12.75" hidden="false" customHeight="false" outlineLevel="0" collapsed="false">
      <c r="N1190" s="102"/>
      <c r="O1190" s="4"/>
      <c r="P1190" s="4"/>
      <c r="Q1190" s="4"/>
      <c r="R1190" s="4"/>
      <c r="S1190" s="4"/>
      <c r="T1190" s="4"/>
      <c r="U1190" s="4"/>
      <c r="V1190" s="102"/>
    </row>
    <row r="1191" customFormat="false" ht="12.75" hidden="false" customHeight="false" outlineLevel="0" collapsed="false">
      <c r="N1191" s="102"/>
      <c r="O1191" s="4"/>
      <c r="P1191" s="4"/>
      <c r="Q1191" s="4"/>
      <c r="R1191" s="4"/>
      <c r="S1191" s="4"/>
      <c r="T1191" s="4"/>
      <c r="U1191" s="4"/>
      <c r="V1191" s="102"/>
    </row>
    <row r="1192" customFormat="false" ht="12.75" hidden="false" customHeight="false" outlineLevel="0" collapsed="false">
      <c r="N1192" s="102"/>
      <c r="O1192" s="4"/>
      <c r="P1192" s="4"/>
      <c r="Q1192" s="4"/>
      <c r="R1192" s="4"/>
      <c r="S1192" s="4"/>
      <c r="T1192" s="4"/>
      <c r="U1192" s="4"/>
      <c r="V1192" s="102"/>
    </row>
    <row r="1193" customFormat="false" ht="12.75" hidden="false" customHeight="false" outlineLevel="0" collapsed="false">
      <c r="N1193" s="102"/>
      <c r="O1193" s="4"/>
      <c r="P1193" s="4"/>
      <c r="Q1193" s="4"/>
      <c r="R1193" s="4"/>
      <c r="S1193" s="4"/>
      <c r="T1193" s="4"/>
      <c r="U1193" s="4"/>
      <c r="V1193" s="102"/>
    </row>
    <row r="1194" customFormat="false" ht="12.75" hidden="false" customHeight="false" outlineLevel="0" collapsed="false">
      <c r="N1194" s="102"/>
      <c r="O1194" s="4"/>
      <c r="P1194" s="4"/>
      <c r="Q1194" s="4"/>
      <c r="R1194" s="4"/>
      <c r="S1194" s="4"/>
      <c r="T1194" s="4"/>
      <c r="U1194" s="4"/>
      <c r="V1194" s="102"/>
    </row>
    <row r="1195" customFormat="false" ht="12.75" hidden="false" customHeight="false" outlineLevel="0" collapsed="false">
      <c r="N1195" s="102"/>
      <c r="O1195" s="4"/>
      <c r="P1195" s="4"/>
      <c r="Q1195" s="4"/>
      <c r="R1195" s="4"/>
      <c r="S1195" s="4"/>
      <c r="T1195" s="4"/>
      <c r="U1195" s="4"/>
      <c r="V1195" s="102"/>
    </row>
    <row r="1196" customFormat="false" ht="12.75" hidden="false" customHeight="false" outlineLevel="0" collapsed="false">
      <c r="N1196" s="102"/>
      <c r="O1196" s="4"/>
      <c r="P1196" s="4"/>
      <c r="Q1196" s="4"/>
      <c r="R1196" s="4"/>
      <c r="S1196" s="4"/>
      <c r="T1196" s="4"/>
      <c r="U1196" s="4"/>
      <c r="V1196" s="102"/>
    </row>
    <row r="1197" customFormat="false" ht="12.75" hidden="false" customHeight="false" outlineLevel="0" collapsed="false">
      <c r="N1197" s="102"/>
      <c r="O1197" s="4"/>
      <c r="P1197" s="4"/>
      <c r="Q1197" s="4"/>
      <c r="R1197" s="4"/>
      <c r="S1197" s="4"/>
      <c r="T1197" s="4"/>
      <c r="U1197" s="4"/>
      <c r="V1197" s="102"/>
    </row>
    <row r="1198" customFormat="false" ht="12.75" hidden="false" customHeight="false" outlineLevel="0" collapsed="false">
      <c r="N1198" s="102"/>
      <c r="O1198" s="4"/>
      <c r="P1198" s="4"/>
      <c r="Q1198" s="4"/>
      <c r="R1198" s="4"/>
      <c r="S1198" s="4"/>
      <c r="T1198" s="4"/>
      <c r="U1198" s="4"/>
      <c r="V1198" s="102"/>
    </row>
    <row r="1199" customFormat="false" ht="12.75" hidden="false" customHeight="false" outlineLevel="0" collapsed="false">
      <c r="N1199" s="102"/>
      <c r="O1199" s="4"/>
      <c r="P1199" s="4"/>
      <c r="Q1199" s="4"/>
      <c r="R1199" s="4"/>
      <c r="S1199" s="4"/>
      <c r="T1199" s="4"/>
      <c r="U1199" s="4"/>
      <c r="V1199" s="102"/>
    </row>
    <row r="1200" customFormat="false" ht="12.75" hidden="false" customHeight="false" outlineLevel="0" collapsed="false">
      <c r="N1200" s="102"/>
      <c r="O1200" s="4"/>
      <c r="P1200" s="4"/>
      <c r="Q1200" s="4"/>
      <c r="R1200" s="4"/>
      <c r="S1200" s="4"/>
      <c r="T1200" s="4"/>
      <c r="U1200" s="4"/>
      <c r="V1200" s="102"/>
    </row>
    <row r="1201" customFormat="false" ht="12.75" hidden="false" customHeight="false" outlineLevel="0" collapsed="false">
      <c r="N1201" s="102"/>
      <c r="O1201" s="4"/>
      <c r="P1201" s="4"/>
      <c r="Q1201" s="4"/>
      <c r="R1201" s="4"/>
      <c r="S1201" s="4"/>
      <c r="T1201" s="4"/>
      <c r="U1201" s="4"/>
      <c r="V1201" s="102"/>
    </row>
    <row r="1202" customFormat="false" ht="12.75" hidden="false" customHeight="false" outlineLevel="0" collapsed="false">
      <c r="N1202" s="102"/>
      <c r="O1202" s="4"/>
      <c r="P1202" s="4"/>
      <c r="Q1202" s="4"/>
      <c r="R1202" s="4"/>
      <c r="S1202" s="4"/>
      <c r="T1202" s="4"/>
      <c r="U1202" s="4"/>
      <c r="V1202" s="102"/>
    </row>
    <row r="1203" customFormat="false" ht="12.75" hidden="false" customHeight="false" outlineLevel="0" collapsed="false">
      <c r="N1203" s="102"/>
      <c r="O1203" s="4"/>
      <c r="P1203" s="4"/>
      <c r="Q1203" s="4"/>
      <c r="R1203" s="4"/>
      <c r="S1203" s="4"/>
      <c r="T1203" s="4"/>
      <c r="U1203" s="4"/>
      <c r="V1203" s="102"/>
    </row>
    <row r="1204" customFormat="false" ht="12.75" hidden="false" customHeight="false" outlineLevel="0" collapsed="false">
      <c r="N1204" s="102"/>
      <c r="O1204" s="4"/>
      <c r="P1204" s="4"/>
      <c r="Q1204" s="4"/>
      <c r="R1204" s="4"/>
      <c r="S1204" s="4"/>
      <c r="T1204" s="4"/>
      <c r="U1204" s="4"/>
      <c r="V1204" s="102"/>
    </row>
    <row r="1205" customFormat="false" ht="12.75" hidden="false" customHeight="false" outlineLevel="0" collapsed="false">
      <c r="N1205" s="102"/>
      <c r="O1205" s="4"/>
      <c r="P1205" s="4"/>
      <c r="Q1205" s="4"/>
      <c r="R1205" s="4"/>
      <c r="S1205" s="4"/>
      <c r="T1205" s="4"/>
      <c r="U1205" s="4"/>
      <c r="V1205" s="102"/>
    </row>
    <row r="1206" customFormat="false" ht="12.75" hidden="false" customHeight="false" outlineLevel="0" collapsed="false">
      <c r="N1206" s="102"/>
      <c r="O1206" s="4"/>
      <c r="P1206" s="4"/>
      <c r="Q1206" s="4"/>
      <c r="R1206" s="4"/>
      <c r="S1206" s="4"/>
      <c r="T1206" s="4"/>
      <c r="U1206" s="4"/>
      <c r="V1206" s="102"/>
    </row>
    <row r="1207" customFormat="false" ht="12.75" hidden="false" customHeight="false" outlineLevel="0" collapsed="false">
      <c r="N1207" s="102"/>
      <c r="O1207" s="4"/>
      <c r="P1207" s="4"/>
      <c r="Q1207" s="4"/>
      <c r="R1207" s="4"/>
      <c r="S1207" s="4"/>
      <c r="T1207" s="4"/>
      <c r="U1207" s="4"/>
      <c r="V1207" s="102"/>
    </row>
    <row r="1208" customFormat="false" ht="12.75" hidden="false" customHeight="false" outlineLevel="0" collapsed="false">
      <c r="N1208" s="102"/>
      <c r="O1208" s="4"/>
      <c r="P1208" s="4"/>
      <c r="Q1208" s="4"/>
      <c r="R1208" s="4"/>
      <c r="S1208" s="4"/>
      <c r="T1208" s="4"/>
      <c r="U1208" s="4"/>
      <c r="V1208" s="102"/>
    </row>
    <row r="1209" customFormat="false" ht="12.75" hidden="false" customHeight="false" outlineLevel="0" collapsed="false">
      <c r="N1209" s="102"/>
      <c r="O1209" s="4"/>
      <c r="P1209" s="4"/>
      <c r="Q1209" s="4"/>
      <c r="R1209" s="4"/>
      <c r="S1209" s="4"/>
      <c r="T1209" s="4"/>
      <c r="U1209" s="4"/>
      <c r="V1209" s="102"/>
    </row>
    <row r="1210" customFormat="false" ht="12.75" hidden="false" customHeight="false" outlineLevel="0" collapsed="false">
      <c r="N1210" s="102"/>
      <c r="O1210" s="4"/>
      <c r="P1210" s="4"/>
      <c r="Q1210" s="4"/>
      <c r="R1210" s="4"/>
      <c r="S1210" s="4"/>
      <c r="T1210" s="4"/>
      <c r="U1210" s="4"/>
      <c r="V1210" s="102"/>
    </row>
    <row r="1211" customFormat="false" ht="12.75" hidden="false" customHeight="false" outlineLevel="0" collapsed="false">
      <c r="N1211" s="102"/>
      <c r="O1211" s="4"/>
      <c r="P1211" s="4"/>
      <c r="Q1211" s="4"/>
      <c r="R1211" s="4"/>
      <c r="S1211" s="4"/>
      <c r="T1211" s="4"/>
      <c r="U1211" s="4"/>
      <c r="V1211" s="102"/>
    </row>
    <row r="1212" customFormat="false" ht="12.75" hidden="false" customHeight="false" outlineLevel="0" collapsed="false">
      <c r="N1212" s="102"/>
      <c r="O1212" s="4"/>
      <c r="P1212" s="4"/>
      <c r="Q1212" s="4"/>
      <c r="R1212" s="4"/>
      <c r="S1212" s="4"/>
      <c r="T1212" s="4"/>
      <c r="U1212" s="4"/>
      <c r="V1212" s="102"/>
    </row>
    <row r="1213" customFormat="false" ht="12.75" hidden="false" customHeight="false" outlineLevel="0" collapsed="false">
      <c r="N1213" s="102"/>
      <c r="O1213" s="4"/>
      <c r="P1213" s="4"/>
      <c r="Q1213" s="4"/>
      <c r="R1213" s="4"/>
      <c r="S1213" s="4"/>
      <c r="T1213" s="4"/>
      <c r="U1213" s="4"/>
      <c r="V1213" s="102"/>
    </row>
    <row r="1214" customFormat="false" ht="12.75" hidden="false" customHeight="false" outlineLevel="0" collapsed="false">
      <c r="N1214" s="102"/>
      <c r="O1214" s="4"/>
      <c r="P1214" s="4"/>
      <c r="Q1214" s="4"/>
      <c r="R1214" s="4"/>
      <c r="S1214" s="4"/>
      <c r="T1214" s="4"/>
      <c r="U1214" s="4"/>
      <c r="V1214" s="102"/>
    </row>
    <row r="1215" customFormat="false" ht="12.75" hidden="false" customHeight="false" outlineLevel="0" collapsed="false">
      <c r="N1215" s="102"/>
      <c r="O1215" s="4"/>
      <c r="P1215" s="4"/>
      <c r="Q1215" s="4"/>
      <c r="R1215" s="4"/>
      <c r="S1215" s="4"/>
      <c r="T1215" s="4"/>
      <c r="U1215" s="4"/>
      <c r="V1215" s="102"/>
    </row>
    <row r="1216" customFormat="false" ht="12.75" hidden="false" customHeight="false" outlineLevel="0" collapsed="false">
      <c r="N1216" s="102"/>
      <c r="O1216" s="4"/>
      <c r="P1216" s="4"/>
      <c r="Q1216" s="4"/>
      <c r="R1216" s="4"/>
      <c r="S1216" s="4"/>
      <c r="T1216" s="4"/>
      <c r="U1216" s="4"/>
      <c r="V1216" s="102"/>
    </row>
    <row r="1217" customFormat="false" ht="12.75" hidden="false" customHeight="false" outlineLevel="0" collapsed="false">
      <c r="N1217" s="102"/>
      <c r="O1217" s="4"/>
      <c r="P1217" s="4"/>
      <c r="Q1217" s="4"/>
      <c r="R1217" s="4"/>
      <c r="S1217" s="4"/>
      <c r="T1217" s="4"/>
      <c r="U1217" s="4"/>
      <c r="V1217" s="102"/>
    </row>
    <row r="1218" customFormat="false" ht="12.75" hidden="false" customHeight="false" outlineLevel="0" collapsed="false">
      <c r="N1218" s="102"/>
      <c r="O1218" s="4"/>
      <c r="P1218" s="4"/>
      <c r="Q1218" s="4"/>
      <c r="R1218" s="4"/>
      <c r="S1218" s="4"/>
      <c r="T1218" s="4"/>
      <c r="U1218" s="4"/>
      <c r="V1218" s="102"/>
    </row>
    <row r="1219" customFormat="false" ht="12.75" hidden="false" customHeight="false" outlineLevel="0" collapsed="false">
      <c r="N1219" s="102"/>
      <c r="O1219" s="4"/>
      <c r="P1219" s="4"/>
      <c r="Q1219" s="4"/>
      <c r="R1219" s="4"/>
      <c r="S1219" s="4"/>
      <c r="T1219" s="4"/>
      <c r="U1219" s="4"/>
      <c r="V1219" s="102"/>
    </row>
    <row r="1220" customFormat="false" ht="12.75" hidden="false" customHeight="false" outlineLevel="0" collapsed="false">
      <c r="N1220" s="102"/>
      <c r="O1220" s="4"/>
      <c r="P1220" s="4"/>
      <c r="Q1220" s="4"/>
      <c r="R1220" s="4"/>
      <c r="S1220" s="4"/>
      <c r="T1220" s="4"/>
      <c r="U1220" s="4"/>
      <c r="V1220" s="102"/>
    </row>
    <row r="1221" customFormat="false" ht="12.75" hidden="false" customHeight="false" outlineLevel="0" collapsed="false">
      <c r="N1221" s="102"/>
      <c r="O1221" s="4"/>
      <c r="P1221" s="4"/>
      <c r="Q1221" s="4"/>
      <c r="R1221" s="4"/>
      <c r="S1221" s="4"/>
      <c r="T1221" s="4"/>
      <c r="U1221" s="4"/>
      <c r="V1221" s="102"/>
    </row>
    <row r="1222" customFormat="false" ht="12.75" hidden="false" customHeight="false" outlineLevel="0" collapsed="false">
      <c r="N1222" s="102"/>
      <c r="O1222" s="4"/>
      <c r="P1222" s="4"/>
      <c r="Q1222" s="4"/>
      <c r="R1222" s="4"/>
      <c r="S1222" s="4"/>
      <c r="T1222" s="4"/>
      <c r="U1222" s="4"/>
      <c r="V1222" s="102"/>
    </row>
    <row r="1223" customFormat="false" ht="12.75" hidden="false" customHeight="false" outlineLevel="0" collapsed="false">
      <c r="N1223" s="102"/>
      <c r="O1223" s="4"/>
      <c r="P1223" s="4"/>
      <c r="Q1223" s="4"/>
      <c r="R1223" s="4"/>
      <c r="S1223" s="4"/>
      <c r="T1223" s="4"/>
      <c r="U1223" s="4"/>
      <c r="V1223" s="102"/>
    </row>
    <row r="1224" customFormat="false" ht="12.75" hidden="false" customHeight="false" outlineLevel="0" collapsed="false">
      <c r="N1224" s="102"/>
      <c r="O1224" s="4"/>
      <c r="P1224" s="4"/>
      <c r="Q1224" s="4"/>
      <c r="R1224" s="4"/>
      <c r="S1224" s="4"/>
      <c r="T1224" s="4"/>
      <c r="U1224" s="4"/>
      <c r="V1224" s="102"/>
    </row>
    <row r="1225" customFormat="false" ht="12.75" hidden="false" customHeight="false" outlineLevel="0" collapsed="false">
      <c r="N1225" s="102"/>
      <c r="O1225" s="4"/>
      <c r="P1225" s="4"/>
      <c r="Q1225" s="4"/>
      <c r="R1225" s="4"/>
      <c r="S1225" s="4"/>
      <c r="T1225" s="4"/>
      <c r="U1225" s="4"/>
      <c r="V1225" s="102"/>
    </row>
    <row r="1226" customFormat="false" ht="12.75" hidden="false" customHeight="false" outlineLevel="0" collapsed="false">
      <c r="N1226" s="102"/>
      <c r="O1226" s="4"/>
      <c r="P1226" s="4"/>
      <c r="Q1226" s="4"/>
      <c r="R1226" s="4"/>
      <c r="S1226" s="4"/>
      <c r="T1226" s="4"/>
      <c r="U1226" s="4"/>
      <c r="V1226" s="102"/>
    </row>
    <row r="1227" customFormat="false" ht="12.75" hidden="false" customHeight="false" outlineLevel="0" collapsed="false">
      <c r="N1227" s="102"/>
      <c r="O1227" s="4"/>
      <c r="P1227" s="4"/>
      <c r="Q1227" s="4"/>
      <c r="R1227" s="4"/>
      <c r="S1227" s="4"/>
      <c r="T1227" s="4"/>
      <c r="U1227" s="4"/>
      <c r="V1227" s="102"/>
    </row>
    <row r="1228" customFormat="false" ht="12.75" hidden="false" customHeight="false" outlineLevel="0" collapsed="false">
      <c r="N1228" s="102"/>
      <c r="O1228" s="4"/>
      <c r="P1228" s="4"/>
      <c r="Q1228" s="4"/>
      <c r="R1228" s="4"/>
      <c r="S1228" s="4"/>
      <c r="T1228" s="4"/>
      <c r="U1228" s="4"/>
      <c r="V1228" s="102"/>
    </row>
    <row r="1229" customFormat="false" ht="12.75" hidden="false" customHeight="false" outlineLevel="0" collapsed="false">
      <c r="N1229" s="102"/>
      <c r="O1229" s="4"/>
      <c r="P1229" s="4"/>
      <c r="Q1229" s="4"/>
      <c r="R1229" s="4"/>
      <c r="S1229" s="4"/>
      <c r="T1229" s="4"/>
      <c r="U1229" s="4"/>
      <c r="V1229" s="102"/>
    </row>
    <row r="1230" customFormat="false" ht="12.75" hidden="false" customHeight="false" outlineLevel="0" collapsed="false">
      <c r="N1230" s="102"/>
      <c r="O1230" s="4"/>
      <c r="P1230" s="4"/>
      <c r="Q1230" s="4"/>
      <c r="R1230" s="4"/>
      <c r="S1230" s="4"/>
      <c r="T1230" s="4"/>
      <c r="U1230" s="4"/>
      <c r="V1230" s="102"/>
    </row>
    <row r="1231" customFormat="false" ht="12.75" hidden="false" customHeight="false" outlineLevel="0" collapsed="false">
      <c r="N1231" s="102"/>
      <c r="O1231" s="4"/>
      <c r="P1231" s="4"/>
      <c r="Q1231" s="4"/>
      <c r="R1231" s="4"/>
      <c r="S1231" s="4"/>
      <c r="T1231" s="4"/>
      <c r="U1231" s="4"/>
      <c r="V1231" s="102"/>
    </row>
    <row r="1232" customFormat="false" ht="12.75" hidden="false" customHeight="false" outlineLevel="0" collapsed="false">
      <c r="N1232" s="102"/>
      <c r="O1232" s="4"/>
      <c r="P1232" s="4"/>
      <c r="Q1232" s="4"/>
      <c r="R1232" s="4"/>
      <c r="S1232" s="4"/>
      <c r="T1232" s="4"/>
      <c r="U1232" s="4"/>
      <c r="V1232" s="102"/>
    </row>
    <row r="1233" customFormat="false" ht="12.75" hidden="false" customHeight="false" outlineLevel="0" collapsed="false">
      <c r="N1233" s="102"/>
      <c r="O1233" s="4"/>
      <c r="P1233" s="4"/>
      <c r="Q1233" s="4"/>
      <c r="R1233" s="4"/>
      <c r="S1233" s="4"/>
      <c r="T1233" s="4"/>
      <c r="U1233" s="4"/>
      <c r="V1233" s="102"/>
    </row>
    <row r="1234" customFormat="false" ht="12.75" hidden="false" customHeight="false" outlineLevel="0" collapsed="false">
      <c r="N1234" s="102"/>
      <c r="O1234" s="4"/>
      <c r="P1234" s="4"/>
      <c r="Q1234" s="4"/>
      <c r="R1234" s="4"/>
      <c r="S1234" s="4"/>
      <c r="T1234" s="4"/>
      <c r="U1234" s="4"/>
      <c r="V1234" s="102"/>
    </row>
    <row r="1235" customFormat="false" ht="12.75" hidden="false" customHeight="false" outlineLevel="0" collapsed="false">
      <c r="N1235" s="102"/>
      <c r="O1235" s="4"/>
      <c r="P1235" s="4"/>
      <c r="Q1235" s="4"/>
      <c r="R1235" s="4"/>
      <c r="S1235" s="4"/>
      <c r="T1235" s="4"/>
      <c r="U1235" s="4"/>
      <c r="V1235" s="102"/>
    </row>
    <row r="1236" customFormat="false" ht="12.75" hidden="false" customHeight="false" outlineLevel="0" collapsed="false">
      <c r="N1236" s="102"/>
      <c r="O1236" s="4"/>
      <c r="P1236" s="4"/>
      <c r="Q1236" s="4"/>
      <c r="R1236" s="4"/>
      <c r="S1236" s="4"/>
      <c r="T1236" s="4"/>
      <c r="U1236" s="4"/>
      <c r="V1236" s="102"/>
    </row>
    <row r="1237" customFormat="false" ht="12.75" hidden="false" customHeight="false" outlineLevel="0" collapsed="false">
      <c r="N1237" s="102"/>
      <c r="O1237" s="4"/>
      <c r="P1237" s="4"/>
      <c r="Q1237" s="4"/>
      <c r="R1237" s="4"/>
      <c r="S1237" s="4"/>
      <c r="T1237" s="4"/>
      <c r="U1237" s="4"/>
      <c r="V1237" s="102"/>
    </row>
    <row r="1238" customFormat="false" ht="12.75" hidden="false" customHeight="false" outlineLevel="0" collapsed="false">
      <c r="N1238" s="102"/>
      <c r="O1238" s="4"/>
      <c r="P1238" s="4"/>
      <c r="Q1238" s="4"/>
      <c r="R1238" s="4"/>
      <c r="S1238" s="4"/>
      <c r="T1238" s="4"/>
      <c r="U1238" s="4"/>
      <c r="V1238" s="102"/>
    </row>
    <row r="1239" customFormat="false" ht="12.75" hidden="false" customHeight="false" outlineLevel="0" collapsed="false">
      <c r="N1239" s="102"/>
      <c r="O1239" s="4"/>
      <c r="P1239" s="4"/>
      <c r="Q1239" s="4"/>
      <c r="R1239" s="4"/>
      <c r="S1239" s="4"/>
      <c r="T1239" s="4"/>
      <c r="U1239" s="4"/>
      <c r="V1239" s="102"/>
    </row>
    <row r="1240" customFormat="false" ht="12.75" hidden="false" customHeight="false" outlineLevel="0" collapsed="false">
      <c r="N1240" s="102"/>
      <c r="O1240" s="4"/>
      <c r="P1240" s="4"/>
      <c r="Q1240" s="4"/>
      <c r="R1240" s="4"/>
      <c r="S1240" s="4"/>
      <c r="T1240" s="4"/>
      <c r="U1240" s="4"/>
      <c r="V1240" s="102"/>
    </row>
    <row r="1241" customFormat="false" ht="12.75" hidden="false" customHeight="false" outlineLevel="0" collapsed="false">
      <c r="N1241" s="102"/>
      <c r="O1241" s="4"/>
      <c r="P1241" s="4"/>
      <c r="Q1241" s="4"/>
      <c r="R1241" s="4"/>
      <c r="S1241" s="4"/>
      <c r="T1241" s="4"/>
      <c r="U1241" s="4"/>
      <c r="V1241" s="102"/>
    </row>
    <row r="1242" customFormat="false" ht="12.75" hidden="false" customHeight="false" outlineLevel="0" collapsed="false">
      <c r="N1242" s="102"/>
      <c r="O1242" s="4"/>
      <c r="P1242" s="4"/>
      <c r="Q1242" s="4"/>
      <c r="R1242" s="4"/>
      <c r="S1242" s="4"/>
      <c r="T1242" s="4"/>
      <c r="U1242" s="4"/>
      <c r="V1242" s="102"/>
    </row>
    <row r="1243" customFormat="false" ht="12.75" hidden="false" customHeight="false" outlineLevel="0" collapsed="false">
      <c r="N1243" s="102"/>
      <c r="O1243" s="4"/>
      <c r="P1243" s="4"/>
      <c r="Q1243" s="4"/>
      <c r="R1243" s="4"/>
      <c r="S1243" s="4"/>
      <c r="T1243" s="4"/>
      <c r="U1243" s="4"/>
      <c r="V1243" s="102"/>
    </row>
    <row r="1244" customFormat="false" ht="12.75" hidden="false" customHeight="false" outlineLevel="0" collapsed="false">
      <c r="N1244" s="102"/>
      <c r="O1244" s="4"/>
      <c r="P1244" s="4"/>
      <c r="Q1244" s="4"/>
      <c r="R1244" s="4"/>
      <c r="S1244" s="4"/>
      <c r="T1244" s="4"/>
      <c r="U1244" s="4"/>
      <c r="V1244" s="102"/>
    </row>
    <row r="1245" customFormat="false" ht="12.75" hidden="false" customHeight="false" outlineLevel="0" collapsed="false">
      <c r="N1245" s="102"/>
      <c r="O1245" s="4"/>
      <c r="P1245" s="4"/>
      <c r="Q1245" s="4"/>
      <c r="R1245" s="4"/>
      <c r="S1245" s="4"/>
      <c r="T1245" s="4"/>
      <c r="U1245" s="4"/>
      <c r="V1245" s="102"/>
    </row>
    <row r="1246" customFormat="false" ht="12.75" hidden="false" customHeight="false" outlineLevel="0" collapsed="false">
      <c r="N1246" s="102"/>
      <c r="O1246" s="4"/>
      <c r="P1246" s="4"/>
      <c r="Q1246" s="4"/>
      <c r="R1246" s="4"/>
      <c r="S1246" s="4"/>
      <c r="T1246" s="4"/>
      <c r="U1246" s="4"/>
      <c r="V1246" s="102"/>
    </row>
    <row r="1247" customFormat="false" ht="12.75" hidden="false" customHeight="false" outlineLevel="0" collapsed="false">
      <c r="N1247" s="102"/>
      <c r="O1247" s="4"/>
      <c r="P1247" s="4"/>
      <c r="Q1247" s="4"/>
      <c r="R1247" s="4"/>
      <c r="S1247" s="4"/>
      <c r="T1247" s="4"/>
      <c r="U1247" s="4"/>
      <c r="V1247" s="102"/>
    </row>
    <row r="1248" customFormat="false" ht="12.75" hidden="false" customHeight="false" outlineLevel="0" collapsed="false">
      <c r="N1248" s="102"/>
      <c r="O1248" s="4"/>
      <c r="P1248" s="4"/>
      <c r="Q1248" s="4"/>
      <c r="R1248" s="4"/>
      <c r="S1248" s="4"/>
      <c r="T1248" s="4"/>
      <c r="U1248" s="4"/>
      <c r="V1248" s="102"/>
    </row>
    <row r="1249" customFormat="false" ht="12.75" hidden="false" customHeight="false" outlineLevel="0" collapsed="false">
      <c r="N1249" s="102"/>
      <c r="O1249" s="4"/>
      <c r="P1249" s="4"/>
      <c r="Q1249" s="4"/>
      <c r="R1249" s="4"/>
      <c r="S1249" s="4"/>
      <c r="T1249" s="4"/>
      <c r="U1249" s="4"/>
      <c r="V1249" s="102"/>
    </row>
    <row r="1250" customFormat="false" ht="12.75" hidden="false" customHeight="false" outlineLevel="0" collapsed="false">
      <c r="N1250" s="102"/>
      <c r="O1250" s="4"/>
      <c r="P1250" s="4"/>
      <c r="Q1250" s="4"/>
      <c r="R1250" s="4"/>
      <c r="S1250" s="4"/>
      <c r="T1250" s="4"/>
      <c r="U1250" s="4"/>
      <c r="V1250" s="102"/>
    </row>
    <row r="1251" customFormat="false" ht="12.75" hidden="false" customHeight="false" outlineLevel="0" collapsed="false">
      <c r="N1251" s="102"/>
      <c r="O1251" s="4"/>
      <c r="P1251" s="4"/>
      <c r="Q1251" s="4"/>
      <c r="R1251" s="4"/>
      <c r="S1251" s="4"/>
      <c r="T1251" s="4"/>
      <c r="U1251" s="4"/>
      <c r="V1251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8" width="6.7"/>
    <col collapsed="false" customWidth="true" hidden="false" outlineLevel="0" max="3" min="2" style="168" width="20.7"/>
    <col collapsed="false" customWidth="true" hidden="false" outlineLevel="0" max="7" min="4" style="168" width="13.85"/>
    <col collapsed="false" customWidth="true" hidden="false" outlineLevel="0" max="9" min="8" style="168" width="22.7"/>
    <col collapsed="false" customWidth="true" hidden="false" outlineLevel="0" max="10" min="10" style="168" width="13.85"/>
    <col collapsed="false" customWidth="true" hidden="false" outlineLevel="0" max="11" min="11" style="168" width="17.7"/>
    <col collapsed="false" customWidth="true" hidden="false" outlineLevel="0" max="12" min="12" style="168" width="15.41"/>
    <col collapsed="false" customWidth="false" hidden="false" outlineLevel="0" max="26" min="13" style="171" width="8.85"/>
    <col collapsed="false" customWidth="false" hidden="false" outlineLevel="0" max="257" min="27" style="168" width="8.85"/>
  </cols>
  <sheetData>
    <row r="1" customFormat="false" ht="20.1" hidden="false" customHeight="true" outlineLevel="0" collapsed="false">
      <c r="A1" s="322" t="s">
        <v>498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</row>
    <row r="2" customFormat="false" ht="15" hidden="false" customHeight="tru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</row>
    <row r="3" customFormat="false" ht="30" hidden="false" customHeight="true" outlineLevel="0" collapsed="false">
      <c r="A3" s="235"/>
      <c r="B3" s="174" t="s">
        <v>185</v>
      </c>
      <c r="C3" s="175" t="s">
        <v>499</v>
      </c>
      <c r="D3" s="175"/>
      <c r="E3" s="175"/>
      <c r="F3" s="175"/>
      <c r="G3" s="175"/>
      <c r="H3" s="175"/>
      <c r="I3" s="175"/>
      <c r="J3" s="175"/>
      <c r="K3" s="175"/>
      <c r="L3" s="175"/>
    </row>
    <row r="4" customFormat="false" ht="15" hidden="false" customHeight="true" outlineLevel="0" collapsed="false"/>
    <row r="5" customFormat="false" ht="20.1" hidden="false" customHeight="true" outlineLevel="0" collapsed="false">
      <c r="A5" s="177" t="s">
        <v>229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</row>
    <row r="6" customFormat="false" ht="15" hidden="false" customHeight="true" outlineLevel="0" collapsed="false">
      <c r="A6" s="173"/>
    </row>
    <row r="7" s="143" customFormat="true" ht="15" hidden="false" customHeight="true" outlineLevel="0" collapsed="false">
      <c r="A7" s="145" t="s">
        <v>500</v>
      </c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</row>
    <row r="8" customFormat="false" ht="15" hidden="false" customHeight="true" outlineLevel="0" collapsed="false">
      <c r="A8" s="173"/>
    </row>
    <row r="9" customFormat="false" ht="20.1" hidden="false" customHeight="true" outlineLevel="0" collapsed="false">
      <c r="A9" s="177" t="s">
        <v>293</v>
      </c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</row>
    <row r="10" customFormat="false" ht="15" hidden="false" customHeight="true" outlineLevel="0" collapsed="false">
      <c r="A10" s="173"/>
    </row>
    <row r="11" s="143" customFormat="true" ht="15" hidden="false" customHeight="true" outlineLevel="0" collapsed="false">
      <c r="A11" s="145" t="s">
        <v>501</v>
      </c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</row>
    <row r="12" customFormat="false" ht="15" hidden="false" customHeight="true" outlineLevel="0" collapsed="false">
      <c r="A12" s="173"/>
    </row>
    <row r="13" customFormat="false" ht="20.1" hidden="false" customHeight="true" outlineLevel="0" collapsed="false">
      <c r="A13" s="177" t="s">
        <v>322</v>
      </c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7"/>
    </row>
    <row r="14" customFormat="false" ht="15" hidden="false" customHeight="true" outlineLevel="0" collapsed="false">
      <c r="A14" s="173"/>
    </row>
    <row r="15" customFormat="false" ht="15" hidden="false" customHeight="true" outlineLevel="0" collapsed="false">
      <c r="A15" s="173"/>
    </row>
    <row r="16" s="169" customFormat="true" ht="30" hidden="false" customHeight="true" outlineLevel="0" collapsed="false">
      <c r="A16" s="323" t="s">
        <v>10</v>
      </c>
      <c r="B16" s="323" t="s">
        <v>230</v>
      </c>
      <c r="C16" s="323" t="s">
        <v>12</v>
      </c>
      <c r="D16" s="323" t="s">
        <v>231</v>
      </c>
      <c r="E16" s="323" t="s">
        <v>232</v>
      </c>
      <c r="F16" s="323" t="s">
        <v>233</v>
      </c>
      <c r="G16" s="324" t="s">
        <v>234</v>
      </c>
      <c r="H16" s="325" t="s">
        <v>294</v>
      </c>
      <c r="I16" s="325" t="s">
        <v>236</v>
      </c>
      <c r="J16" s="325" t="s">
        <v>237</v>
      </c>
      <c r="K16" s="324" t="s">
        <v>238</v>
      </c>
      <c r="L16" s="186" t="s">
        <v>239</v>
      </c>
      <c r="M16" s="326"/>
      <c r="N16" s="326"/>
      <c r="O16" s="326"/>
      <c r="P16" s="326"/>
      <c r="Q16" s="326"/>
      <c r="R16" s="326"/>
      <c r="S16" s="326"/>
      <c r="T16" s="326"/>
      <c r="U16" s="326"/>
      <c r="V16" s="326"/>
      <c r="W16" s="326"/>
      <c r="X16" s="326"/>
      <c r="Y16" s="326"/>
      <c r="Z16" s="326"/>
    </row>
    <row r="17" s="143" customFormat="true" ht="15" hidden="false" customHeight="true" outlineLevel="0" collapsed="false">
      <c r="A17" s="196" t="n">
        <v>1</v>
      </c>
      <c r="B17" s="154" t="s">
        <v>350</v>
      </c>
      <c r="C17" s="154" t="s">
        <v>350</v>
      </c>
      <c r="D17" s="196" t="s">
        <v>502</v>
      </c>
      <c r="E17" s="196" t="s">
        <v>23</v>
      </c>
      <c r="F17" s="196" t="s">
        <v>24</v>
      </c>
      <c r="G17" s="327" t="n">
        <v>4</v>
      </c>
      <c r="H17" s="149"/>
      <c r="I17" s="149"/>
      <c r="J17" s="192"/>
      <c r="K17" s="328" t="n">
        <f aca="false">SUM(G17*J17)</f>
        <v>0</v>
      </c>
      <c r="L17" s="194" t="s">
        <v>242</v>
      </c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</row>
    <row r="18" customFormat="false" ht="20.1" hidden="false" customHeight="true" outlineLevel="0" collapsed="false">
      <c r="B18" s="254" t="s">
        <v>503</v>
      </c>
      <c r="C18" s="254"/>
      <c r="D18" s="254"/>
      <c r="E18" s="254"/>
      <c r="F18" s="254"/>
      <c r="G18" s="329" t="n">
        <f aca="false">SUM(G17)</f>
        <v>4</v>
      </c>
    </row>
    <row r="19" customFormat="false" ht="20.1" hidden="false" customHeight="true" outlineLevel="0" collapsed="false">
      <c r="C19" s="202" t="s">
        <v>504</v>
      </c>
      <c r="D19" s="202"/>
      <c r="E19" s="202"/>
      <c r="F19" s="202"/>
      <c r="G19" s="202"/>
      <c r="H19" s="202"/>
      <c r="I19" s="202"/>
      <c r="J19" s="202"/>
      <c r="K19" s="220" t="n">
        <f aca="false">SUM(K17:K18)</f>
        <v>0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20.1" hidden="false" customHeight="true" outlineLevel="0" collapsed="false">
      <c r="A22" s="211" t="s">
        <v>505</v>
      </c>
      <c r="B22" s="211"/>
      <c r="C22" s="211"/>
      <c r="D22" s="211"/>
      <c r="E22" s="211"/>
      <c r="F22" s="211"/>
      <c r="G22" s="211"/>
      <c r="H22" s="211"/>
      <c r="I22" s="211"/>
      <c r="J22" s="211"/>
      <c r="K22" s="330" t="n">
        <f aca="false">SUM(K17)</f>
        <v>0</v>
      </c>
    </row>
  </sheetData>
  <sheetProtection sheet="true" password="d91c" objects="true" scenarios="true" selectLockedCells="true"/>
  <mergeCells count="8">
    <mergeCell ref="A1:L1"/>
    <mergeCell ref="C3:L3"/>
    <mergeCell ref="A5:L5"/>
    <mergeCell ref="A9:L9"/>
    <mergeCell ref="A13:L13"/>
    <mergeCell ref="B18:F18"/>
    <mergeCell ref="C19:J19"/>
    <mergeCell ref="A22:J22"/>
  </mergeCells>
  <printOptions headings="false" gridLines="false" gridLinesSet="true" horizontalCentered="false" verticalCentered="false"/>
  <pageMargins left="0.45" right="0.976388888888889" top="0.75" bottom="0.5" header="0.3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TATE OF ALASKA
DEPARTMENT OF TRANSPORTATION AND PUBLIC FACILITIES&amp;C&amp;"Arial,Bold"GRADER, WING, AND PLOW BLADES&amp;R&amp;"Arial,Bold"ITB: 2520H030
ATTACHMENT A - BID SCHEDULE V4 4 8 20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9" width="6.7"/>
    <col collapsed="false" customWidth="true" hidden="false" outlineLevel="0" max="3" min="2" style="168" width="20.7"/>
    <col collapsed="false" customWidth="true" hidden="false" outlineLevel="0" max="7" min="4" style="168" width="13.85"/>
    <col collapsed="false" customWidth="true" hidden="false" outlineLevel="0" max="9" min="8" style="168" width="22.7"/>
    <col collapsed="false" customWidth="true" hidden="false" outlineLevel="0" max="10" min="10" style="168" width="13.85"/>
    <col collapsed="false" customWidth="true" hidden="false" outlineLevel="0" max="11" min="11" style="168" width="17.7"/>
    <col collapsed="false" customWidth="true" hidden="false" outlineLevel="0" max="12" min="12" style="168" width="16.7"/>
    <col collapsed="false" customWidth="false" hidden="false" outlineLevel="0" max="26" min="13" style="171" width="8.85"/>
    <col collapsed="false" customWidth="false" hidden="false" outlineLevel="0" max="257" min="27" style="168" width="8.85"/>
  </cols>
  <sheetData>
    <row r="1" customFormat="false" ht="20.1" hidden="false" customHeight="true" outlineLevel="0" collapsed="false">
      <c r="A1" s="172" t="s">
        <v>506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</row>
    <row r="2" customFormat="false" ht="15" hidden="false" customHeight="true" outlineLevel="0" collapsed="false">
      <c r="A2" s="168"/>
    </row>
    <row r="3" customFormat="false" ht="30" hidden="false" customHeight="true" outlineLevel="0" collapsed="false">
      <c r="A3" s="168"/>
      <c r="B3" s="174" t="s">
        <v>185</v>
      </c>
      <c r="C3" s="175" t="s">
        <v>507</v>
      </c>
      <c r="D3" s="175"/>
      <c r="E3" s="175"/>
      <c r="F3" s="175"/>
      <c r="G3" s="175"/>
      <c r="H3" s="175"/>
      <c r="I3" s="175"/>
      <c r="J3" s="175"/>
      <c r="K3" s="175"/>
      <c r="L3" s="175"/>
    </row>
    <row r="4" customFormat="false" ht="15" hidden="false" customHeight="true" outlineLevel="0" collapsed="false">
      <c r="A4" s="168"/>
    </row>
    <row r="5" customFormat="false" ht="20.1" hidden="false" customHeight="true" outlineLevel="0" collapsed="false">
      <c r="A5" s="177" t="s">
        <v>229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</row>
    <row r="6" customFormat="false" ht="15" hidden="false" customHeight="true" outlineLevel="0" collapsed="false"/>
    <row r="7" customFormat="false" ht="15" hidden="false" customHeight="true" outlineLevel="0" collapsed="false">
      <c r="A7" s="290" t="s">
        <v>10</v>
      </c>
      <c r="B7" s="235" t="s">
        <v>230</v>
      </c>
      <c r="C7" s="235" t="s">
        <v>12</v>
      </c>
      <c r="D7" s="235" t="s">
        <v>231</v>
      </c>
      <c r="E7" s="291" t="s">
        <v>232</v>
      </c>
      <c r="F7" s="291" t="s">
        <v>233</v>
      </c>
      <c r="G7" s="183" t="s">
        <v>234</v>
      </c>
      <c r="H7" s="184" t="s">
        <v>294</v>
      </c>
      <c r="I7" s="184" t="s">
        <v>236</v>
      </c>
      <c r="J7" s="331" t="s">
        <v>237</v>
      </c>
      <c r="K7" s="183" t="s">
        <v>238</v>
      </c>
      <c r="L7" s="186" t="s">
        <v>239</v>
      </c>
    </row>
    <row r="8" customFormat="false" ht="15" hidden="false" customHeight="true" outlineLevel="0" collapsed="false">
      <c r="A8" s="196" t="n">
        <v>1</v>
      </c>
      <c r="B8" s="154" t="s">
        <v>508</v>
      </c>
      <c r="C8" s="154" t="s">
        <v>508</v>
      </c>
      <c r="D8" s="196" t="s">
        <v>372</v>
      </c>
      <c r="E8" s="332" t="s">
        <v>29</v>
      </c>
      <c r="F8" s="196" t="s">
        <v>24</v>
      </c>
      <c r="G8" s="196" t="n">
        <v>40</v>
      </c>
      <c r="H8" s="196" t="s">
        <v>509</v>
      </c>
      <c r="I8" s="196" t="s">
        <v>510</v>
      </c>
      <c r="J8" s="333"/>
      <c r="K8" s="313" t="n">
        <f aca="false">SUM(G8*J8)</f>
        <v>0</v>
      </c>
      <c r="L8" s="194" t="s">
        <v>242</v>
      </c>
    </row>
    <row r="9" customFormat="false" ht="15" hidden="false" customHeight="true" outlineLevel="0" collapsed="false">
      <c r="A9" s="144"/>
      <c r="B9" s="254" t="s">
        <v>511</v>
      </c>
      <c r="C9" s="254"/>
      <c r="D9" s="254"/>
      <c r="E9" s="254"/>
      <c r="F9" s="254"/>
      <c r="G9" s="225" t="n">
        <f aca="false">SUM(G8)</f>
        <v>40</v>
      </c>
      <c r="H9" s="143"/>
      <c r="I9" s="143"/>
      <c r="J9" s="143"/>
      <c r="K9" s="143"/>
      <c r="L9" s="143"/>
    </row>
    <row r="10" customFormat="false" ht="15" hidden="false" customHeight="true" outlineLevel="0" collapsed="false">
      <c r="A10" s="144"/>
      <c r="B10" s="143"/>
      <c r="C10" s="202" t="s">
        <v>512</v>
      </c>
      <c r="D10" s="202"/>
      <c r="E10" s="202"/>
      <c r="F10" s="202"/>
      <c r="G10" s="202"/>
      <c r="H10" s="202"/>
      <c r="I10" s="202"/>
      <c r="J10" s="202"/>
      <c r="K10" s="203" t="n">
        <f aca="false">SUM(K8)</f>
        <v>0</v>
      </c>
      <c r="L10" s="143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20.1" hidden="false" customHeight="true" outlineLevel="0" collapsed="false">
      <c r="A13" s="177" t="s">
        <v>293</v>
      </c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7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A16" s="334" t="s">
        <v>513</v>
      </c>
    </row>
    <row r="17" customFormat="false" ht="12.75" hidden="false" customHeight="false" outlineLevel="0" collapsed="false">
      <c r="A17" s="168"/>
    </row>
    <row r="18" customFormat="false" ht="15" hidden="false" customHeight="true" outlineLevel="0" collapsed="false">
      <c r="A18" s="168"/>
    </row>
    <row r="19" customFormat="false" ht="20.1" hidden="false" customHeight="true" outlineLevel="0" collapsed="false">
      <c r="A19" s="177" t="s">
        <v>322</v>
      </c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77"/>
    </row>
    <row r="20" customFormat="false" ht="15" hidden="false" customHeight="true" outlineLevel="0" collapsed="false"/>
    <row r="21" customFormat="false" ht="12.75" hidden="false" customHeight="false" outlineLevel="0" collapsed="false">
      <c r="A21" s="335"/>
      <c r="B21" s="336"/>
      <c r="C21" s="336"/>
      <c r="D21" s="336"/>
      <c r="E21" s="336"/>
      <c r="F21" s="336"/>
      <c r="G21" s="336"/>
      <c r="H21" s="336"/>
      <c r="I21" s="336"/>
      <c r="J21" s="336"/>
      <c r="K21" s="336"/>
      <c r="L21" s="336"/>
    </row>
    <row r="22" customFormat="false" ht="15" hidden="false" customHeight="false" outlineLevel="0" collapsed="false">
      <c r="A22" s="290" t="s">
        <v>514</v>
      </c>
      <c r="B22" s="235"/>
      <c r="C22" s="235"/>
      <c r="D22" s="235"/>
      <c r="E22" s="291"/>
      <c r="F22" s="291"/>
      <c r="G22" s="291"/>
      <c r="H22" s="291"/>
      <c r="I22" s="291"/>
      <c r="J22" s="291"/>
      <c r="K22" s="291"/>
      <c r="L22" s="291"/>
    </row>
    <row r="23" customFormat="false" ht="15" hidden="false" customHeight="false" outlineLevel="0" collapsed="false">
      <c r="A23" s="337"/>
      <c r="B23" s="338"/>
      <c r="C23" s="338"/>
      <c r="D23" s="337"/>
      <c r="E23" s="337"/>
      <c r="F23" s="337"/>
      <c r="G23" s="337"/>
      <c r="H23" s="339"/>
      <c r="I23" s="339"/>
      <c r="J23" s="340"/>
      <c r="K23" s="226"/>
      <c r="L23" s="336"/>
    </row>
    <row r="24" customFormat="false" ht="15" hidden="false" customHeight="false" outlineLevel="0" collapsed="false">
      <c r="A24" s="337"/>
      <c r="B24" s="338"/>
      <c r="C24" s="338"/>
      <c r="D24" s="337"/>
      <c r="E24" s="337"/>
      <c r="F24" s="337"/>
      <c r="G24" s="337"/>
      <c r="H24" s="339"/>
      <c r="I24" s="339"/>
      <c r="J24" s="340"/>
      <c r="K24" s="226"/>
      <c r="L24" s="336"/>
    </row>
    <row r="25" customFormat="false" ht="20.1" hidden="false" customHeight="true" outlineLevel="0" collapsed="false">
      <c r="A25" s="211" t="s">
        <v>515</v>
      </c>
      <c r="B25" s="211"/>
      <c r="C25" s="211"/>
      <c r="D25" s="211"/>
      <c r="E25" s="211"/>
      <c r="F25" s="211"/>
      <c r="G25" s="211"/>
      <c r="H25" s="211"/>
      <c r="I25" s="211"/>
      <c r="J25" s="211"/>
      <c r="K25" s="227" t="n">
        <f aca="false">SUM(K10)</f>
        <v>0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D28" s="168" t="s">
        <v>6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sheetProtection sheet="true" password="d91c" objects="true" scenarios="true" selectLockedCells="true"/>
  <mergeCells count="8">
    <mergeCell ref="A1:L1"/>
    <mergeCell ref="C3:L3"/>
    <mergeCell ref="A5:L5"/>
    <mergeCell ref="B9:F9"/>
    <mergeCell ref="C10:J10"/>
    <mergeCell ref="A13:L13"/>
    <mergeCell ref="A19:L19"/>
    <mergeCell ref="A25:J25"/>
  </mergeCells>
  <printOptions headings="false" gridLines="false" gridLinesSet="true" horizontalCentered="false" verticalCentered="false"/>
  <pageMargins left="0.45" right="0.976388888888889" top="0.75" bottom="0.5" header="0.3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TATE OF ALASKA
DEPARTMENT OF TRANSPORTATION AND PUBLIC FACILITIES&amp;C&amp;"Arial,Bold"GRADER, WING, AND PLOW BLADES&amp;R&amp;"Arial,Bold"ITB: 2520H030
ATTACHMENT A - BID SCHEDULE V4 4 8 202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6.7"/>
    <col collapsed="false" customWidth="true" hidden="false" outlineLevel="0" max="3" min="2" style="341" width="20.7"/>
    <col collapsed="false" customWidth="true" hidden="false" outlineLevel="0" max="7" min="4" style="341" width="13.7"/>
    <col collapsed="false" customWidth="true" hidden="false" outlineLevel="0" max="9" min="8" style="341" width="22.7"/>
    <col collapsed="false" customWidth="true" hidden="false" outlineLevel="0" max="10" min="10" style="341" width="13.7"/>
    <col collapsed="false" customWidth="true" hidden="false" outlineLevel="0" max="11" min="11" style="341" width="17.7"/>
    <col collapsed="false" customWidth="true" hidden="false" outlineLevel="0" max="12" min="12" style="341" width="15.7"/>
    <col collapsed="false" customWidth="false" hidden="false" outlineLevel="0" max="26" min="13" style="342" width="9.14"/>
    <col collapsed="false" customWidth="false" hidden="false" outlineLevel="0" max="257" min="27" style="341" width="9.14"/>
  </cols>
  <sheetData>
    <row r="1" customFormat="false" ht="18.75" hidden="false" customHeight="false" outlineLevel="0" collapsed="false">
      <c r="A1" s="172" t="s">
        <v>516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</row>
    <row r="3" customFormat="false" ht="15" hidden="false" customHeight="true" outlineLevel="0" collapsed="false">
      <c r="B3" s="343" t="s">
        <v>185</v>
      </c>
      <c r="C3" s="344" t="s">
        <v>517</v>
      </c>
      <c r="D3" s="344"/>
      <c r="E3" s="344"/>
      <c r="F3" s="344"/>
      <c r="G3" s="344"/>
      <c r="H3" s="344"/>
      <c r="I3" s="344"/>
      <c r="J3" s="344"/>
      <c r="K3" s="344"/>
      <c r="L3" s="344"/>
    </row>
    <row r="5" customFormat="false" ht="20.1" hidden="false" customHeight="true" outlineLevel="0" collapsed="false">
      <c r="A5" s="345" t="s">
        <v>518</v>
      </c>
      <c r="B5" s="345"/>
      <c r="C5" s="345"/>
      <c r="D5" s="345"/>
      <c r="E5" s="345"/>
      <c r="F5" s="345"/>
      <c r="G5" s="345"/>
      <c r="H5" s="345"/>
      <c r="I5" s="345"/>
      <c r="J5" s="345"/>
      <c r="K5" s="345"/>
      <c r="L5" s="345"/>
    </row>
    <row r="7" customFormat="false" ht="12.75" hidden="false" customHeight="false" outlineLevel="0" collapsed="false">
      <c r="N7" s="346" t="s">
        <v>6</v>
      </c>
    </row>
    <row r="8" customFormat="false" ht="20.1" hidden="false" customHeight="true" outlineLevel="0" collapsed="false">
      <c r="A8" s="347" t="s">
        <v>293</v>
      </c>
      <c r="B8" s="347"/>
      <c r="C8" s="347"/>
      <c r="D8" s="347"/>
      <c r="E8" s="347"/>
      <c r="F8" s="347"/>
      <c r="G8" s="347"/>
      <c r="H8" s="347"/>
      <c r="I8" s="347"/>
      <c r="J8" s="347"/>
      <c r="K8" s="347"/>
      <c r="L8" s="347"/>
    </row>
    <row r="11" customFormat="false" ht="30" hidden="false" customHeight="false" outlineLevel="0" collapsed="false">
      <c r="A11" s="348" t="s">
        <v>10</v>
      </c>
      <c r="B11" s="349" t="s">
        <v>230</v>
      </c>
      <c r="C11" s="349" t="s">
        <v>12</v>
      </c>
      <c r="D11" s="349" t="s">
        <v>231</v>
      </c>
      <c r="E11" s="350" t="s">
        <v>232</v>
      </c>
      <c r="F11" s="350" t="s">
        <v>233</v>
      </c>
      <c r="G11" s="351" t="s">
        <v>234</v>
      </c>
      <c r="H11" s="352" t="s">
        <v>294</v>
      </c>
      <c r="I11" s="352" t="s">
        <v>236</v>
      </c>
      <c r="J11" s="230" t="s">
        <v>237</v>
      </c>
      <c r="K11" s="351" t="s">
        <v>238</v>
      </c>
      <c r="L11" s="353" t="s">
        <v>239</v>
      </c>
    </row>
    <row r="12" s="358" customFormat="true" ht="15" hidden="false" customHeight="true" outlineLevel="0" collapsed="false">
      <c r="A12" s="354" t="s">
        <v>240</v>
      </c>
      <c r="B12" s="355" t="s">
        <v>307</v>
      </c>
      <c r="C12" s="355" t="s">
        <v>307</v>
      </c>
      <c r="D12" s="356" t="s">
        <v>519</v>
      </c>
      <c r="E12" s="356" t="s">
        <v>29</v>
      </c>
      <c r="F12" s="356" t="s">
        <v>24</v>
      </c>
      <c r="G12" s="356" t="n">
        <v>4</v>
      </c>
      <c r="H12" s="191"/>
      <c r="I12" s="149"/>
      <c r="J12" s="192"/>
      <c r="K12" s="193" t="n">
        <f aca="false">SUM(G12*J12)</f>
        <v>0</v>
      </c>
      <c r="L12" s="357" t="s">
        <v>242</v>
      </c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</row>
    <row r="13" customFormat="false" ht="20.1" hidden="false" customHeight="true" outlineLevel="0" collapsed="false">
      <c r="B13" s="359" t="s">
        <v>520</v>
      </c>
      <c r="C13" s="359"/>
      <c r="D13" s="359"/>
      <c r="E13" s="359"/>
      <c r="F13" s="359"/>
      <c r="G13" s="360" t="n">
        <f aca="false">SUM(G12)</f>
        <v>4</v>
      </c>
    </row>
    <row r="14" customFormat="false" ht="20.1" hidden="false" customHeight="true" outlineLevel="0" collapsed="false">
      <c r="C14" s="361" t="s">
        <v>521</v>
      </c>
      <c r="D14" s="361"/>
      <c r="E14" s="361"/>
      <c r="F14" s="361"/>
      <c r="G14" s="361"/>
      <c r="H14" s="361"/>
      <c r="I14" s="361"/>
      <c r="J14" s="361"/>
      <c r="K14" s="362" t="n">
        <f aca="false">SUM(K12)</f>
        <v>0</v>
      </c>
    </row>
    <row r="17" customFormat="false" ht="20.1" hidden="false" customHeight="true" outlineLevel="0" collapsed="false">
      <c r="A17" s="347" t="s">
        <v>322</v>
      </c>
      <c r="B17" s="347"/>
      <c r="C17" s="347"/>
      <c r="D17" s="347"/>
      <c r="E17" s="347"/>
      <c r="F17" s="347"/>
      <c r="G17" s="347"/>
      <c r="H17" s="347"/>
      <c r="I17" s="347"/>
      <c r="J17" s="347"/>
      <c r="K17" s="347"/>
      <c r="L17" s="347"/>
    </row>
    <row r="20" customFormat="false" ht="30" hidden="false" customHeight="false" outlineLevel="0" collapsed="false">
      <c r="A20" s="348" t="s">
        <v>10</v>
      </c>
      <c r="B20" s="349" t="s">
        <v>230</v>
      </c>
      <c r="C20" s="349" t="s">
        <v>12</v>
      </c>
      <c r="D20" s="349" t="s">
        <v>231</v>
      </c>
      <c r="E20" s="350" t="s">
        <v>232</v>
      </c>
      <c r="F20" s="350" t="s">
        <v>233</v>
      </c>
      <c r="G20" s="351" t="s">
        <v>234</v>
      </c>
      <c r="H20" s="352" t="s">
        <v>294</v>
      </c>
      <c r="I20" s="352" t="s">
        <v>236</v>
      </c>
      <c r="J20" s="230" t="s">
        <v>237</v>
      </c>
      <c r="K20" s="351" t="s">
        <v>238</v>
      </c>
      <c r="L20" s="353" t="s">
        <v>239</v>
      </c>
    </row>
    <row r="21" s="358" customFormat="true" ht="15" hidden="false" customHeight="true" outlineLevel="0" collapsed="false">
      <c r="A21" s="356" t="n">
        <v>2</v>
      </c>
      <c r="B21" s="355" t="s">
        <v>350</v>
      </c>
      <c r="C21" s="355" t="s">
        <v>350</v>
      </c>
      <c r="D21" s="356" t="s">
        <v>522</v>
      </c>
      <c r="E21" s="356" t="s">
        <v>23</v>
      </c>
      <c r="F21" s="356" t="s">
        <v>24</v>
      </c>
      <c r="G21" s="356" t="n">
        <v>4</v>
      </c>
      <c r="H21" s="191"/>
      <c r="I21" s="149"/>
      <c r="J21" s="192"/>
      <c r="K21" s="193" t="n">
        <f aca="false">SUM(G21*J21)</f>
        <v>0</v>
      </c>
      <c r="L21" s="357" t="s">
        <v>242</v>
      </c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</row>
    <row r="22" s="358" customFormat="true" ht="20.1" hidden="false" customHeight="true" outlineLevel="0" collapsed="false">
      <c r="A22" s="363"/>
      <c r="B22" s="359" t="s">
        <v>523</v>
      </c>
      <c r="C22" s="359"/>
      <c r="D22" s="359"/>
      <c r="E22" s="359"/>
      <c r="F22" s="359"/>
      <c r="G22" s="360" t="n">
        <f aca="false">SUM(G21)</f>
        <v>4</v>
      </c>
      <c r="H22" s="226"/>
      <c r="I22" s="226"/>
      <c r="J22" s="226"/>
      <c r="K22" s="226"/>
      <c r="L22" s="364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</row>
    <row r="23" s="358" customFormat="true" ht="20.1" hidden="false" customHeight="true" outlineLevel="0" collapsed="false">
      <c r="A23" s="363"/>
      <c r="B23" s="365"/>
      <c r="C23" s="361" t="s">
        <v>524</v>
      </c>
      <c r="D23" s="361"/>
      <c r="E23" s="361"/>
      <c r="F23" s="361"/>
      <c r="G23" s="361"/>
      <c r="H23" s="361"/>
      <c r="I23" s="361"/>
      <c r="J23" s="361"/>
      <c r="K23" s="203" t="n">
        <f aca="false">SUM(K21)</f>
        <v>0</v>
      </c>
      <c r="L23" s="364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</row>
    <row r="24" s="358" customFormat="true" ht="15" hidden="false" customHeight="true" outlineLevel="0" collapsed="false">
      <c r="A24" s="363"/>
      <c r="B24" s="365"/>
      <c r="C24" s="364"/>
      <c r="D24" s="364"/>
      <c r="E24" s="364"/>
      <c r="F24" s="364"/>
      <c r="G24" s="364"/>
      <c r="H24" s="364"/>
      <c r="I24" s="364"/>
      <c r="J24" s="364"/>
      <c r="K24" s="364"/>
      <c r="L24" s="364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</row>
    <row r="25" s="358" customFormat="true" ht="15" hidden="false" customHeight="true" outlineLevel="0" collapsed="false">
      <c r="A25" s="363"/>
      <c r="B25" s="365"/>
      <c r="C25" s="364"/>
      <c r="D25" s="364"/>
      <c r="E25" s="364"/>
      <c r="F25" s="364"/>
      <c r="G25" s="364"/>
      <c r="H25" s="364"/>
      <c r="I25" s="364"/>
      <c r="J25" s="364"/>
      <c r="K25" s="364"/>
      <c r="L25" s="364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</row>
    <row r="26" s="358" customFormat="true" ht="20.1" hidden="false" customHeight="true" outlineLevel="0" collapsed="false">
      <c r="A26" s="345" t="s">
        <v>525</v>
      </c>
      <c r="B26" s="345"/>
      <c r="C26" s="345"/>
      <c r="D26" s="345"/>
      <c r="E26" s="345"/>
      <c r="F26" s="345"/>
      <c r="G26" s="345"/>
      <c r="H26" s="345"/>
      <c r="I26" s="345"/>
      <c r="J26" s="345"/>
      <c r="K26" s="345"/>
      <c r="L26" s="345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</row>
    <row r="27" s="358" customFormat="true" ht="15" hidden="false" customHeight="true" outlineLevel="0" collapsed="false">
      <c r="A27" s="363"/>
      <c r="B27" s="365"/>
      <c r="C27" s="364"/>
      <c r="D27" s="364"/>
      <c r="E27" s="364"/>
      <c r="F27" s="364"/>
      <c r="G27" s="364"/>
      <c r="H27" s="364"/>
      <c r="I27" s="364"/>
      <c r="J27" s="364"/>
      <c r="K27" s="364"/>
      <c r="L27" s="364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</row>
    <row r="28" s="358" customFormat="true" ht="15" hidden="false" customHeight="true" outlineLevel="0" collapsed="false">
      <c r="A28" s="363"/>
      <c r="B28" s="365"/>
      <c r="C28" s="364"/>
      <c r="D28" s="364"/>
      <c r="E28" s="364"/>
      <c r="F28" s="364"/>
      <c r="G28" s="364"/>
      <c r="H28" s="364"/>
      <c r="I28" s="364"/>
      <c r="J28" s="364"/>
      <c r="K28" s="364"/>
      <c r="L28" s="364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</row>
    <row r="29" s="358" customFormat="true" ht="20.1" hidden="false" customHeight="true" outlineLevel="0" collapsed="false">
      <c r="A29" s="347" t="s">
        <v>229</v>
      </c>
      <c r="B29" s="347"/>
      <c r="C29" s="347"/>
      <c r="D29" s="347"/>
      <c r="E29" s="347"/>
      <c r="F29" s="347"/>
      <c r="G29" s="347"/>
      <c r="H29" s="347"/>
      <c r="I29" s="347"/>
      <c r="J29" s="347"/>
      <c r="K29" s="347"/>
      <c r="L29" s="347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</row>
    <row r="30" s="358" customFormat="true" ht="15" hidden="false" customHeight="true" outlineLevel="0" collapsed="false"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</row>
    <row r="31" s="358" customFormat="true" ht="15" hidden="false" customHeight="true" outlineLevel="0" collapsed="false"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</row>
    <row r="32" s="358" customFormat="true" ht="30" hidden="false" customHeight="true" outlineLevel="0" collapsed="false">
      <c r="A32" s="348" t="s">
        <v>10</v>
      </c>
      <c r="B32" s="349" t="s">
        <v>230</v>
      </c>
      <c r="C32" s="349" t="s">
        <v>12</v>
      </c>
      <c r="D32" s="349" t="s">
        <v>231</v>
      </c>
      <c r="E32" s="350" t="s">
        <v>232</v>
      </c>
      <c r="F32" s="350" t="s">
        <v>233</v>
      </c>
      <c r="G32" s="351" t="s">
        <v>234</v>
      </c>
      <c r="H32" s="352" t="s">
        <v>294</v>
      </c>
      <c r="I32" s="352" t="s">
        <v>236</v>
      </c>
      <c r="J32" s="230" t="s">
        <v>237</v>
      </c>
      <c r="K32" s="351" t="s">
        <v>238</v>
      </c>
      <c r="L32" s="353" t="s">
        <v>239</v>
      </c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</row>
    <row r="33" s="367" customFormat="true" ht="15" hidden="false" customHeight="true" outlineLevel="0" collapsed="false">
      <c r="A33" s="366" t="n">
        <v>3</v>
      </c>
      <c r="B33" s="355" t="s">
        <v>69</v>
      </c>
      <c r="C33" s="355" t="s">
        <v>69</v>
      </c>
      <c r="D33" s="356" t="s">
        <v>526</v>
      </c>
      <c r="E33" s="356" t="s">
        <v>23</v>
      </c>
      <c r="F33" s="356" t="s">
        <v>24</v>
      </c>
      <c r="G33" s="356" t="n">
        <v>20</v>
      </c>
      <c r="H33" s="191"/>
      <c r="I33" s="149"/>
      <c r="J33" s="192"/>
      <c r="K33" s="193" t="n">
        <f aca="false">SUM(G33*J33)</f>
        <v>0</v>
      </c>
      <c r="L33" s="357" t="s">
        <v>242</v>
      </c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</row>
    <row r="34" s="367" customFormat="true" ht="15" hidden="false" customHeight="true" outlineLevel="0" collapsed="false">
      <c r="A34" s="366" t="n">
        <v>4</v>
      </c>
      <c r="B34" s="368" t="s">
        <v>83</v>
      </c>
      <c r="C34" s="369" t="s">
        <v>83</v>
      </c>
      <c r="D34" s="370" t="s">
        <v>526</v>
      </c>
      <c r="E34" s="370" t="s">
        <v>23</v>
      </c>
      <c r="F34" s="371" t="s">
        <v>24</v>
      </c>
      <c r="G34" s="356" t="n">
        <v>12</v>
      </c>
      <c r="H34" s="191"/>
      <c r="I34" s="149"/>
      <c r="J34" s="192"/>
      <c r="K34" s="193" t="n">
        <f aca="false">SUM(G34*J34)</f>
        <v>0</v>
      </c>
      <c r="L34" s="357" t="s">
        <v>242</v>
      </c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</row>
    <row r="35" customFormat="false" ht="20.1" hidden="false" customHeight="true" outlineLevel="0" collapsed="false">
      <c r="B35" s="359" t="s">
        <v>527</v>
      </c>
      <c r="C35" s="359"/>
      <c r="D35" s="359"/>
      <c r="E35" s="359"/>
      <c r="F35" s="359"/>
      <c r="G35" s="360" t="n">
        <f aca="false">SUM(G33:G34)</f>
        <v>32</v>
      </c>
    </row>
    <row r="36" customFormat="false" ht="20.1" hidden="false" customHeight="true" outlineLevel="0" collapsed="false">
      <c r="C36" s="361" t="s">
        <v>528</v>
      </c>
      <c r="D36" s="361"/>
      <c r="E36" s="361"/>
      <c r="F36" s="361"/>
      <c r="G36" s="361"/>
      <c r="H36" s="361"/>
      <c r="I36" s="361"/>
      <c r="J36" s="361"/>
      <c r="K36" s="362" t="n">
        <f aca="false">SUM(K33:K34)</f>
        <v>0</v>
      </c>
    </row>
    <row r="39" customFormat="false" ht="20.1" hidden="false" customHeight="true" outlineLevel="0" collapsed="false">
      <c r="A39" s="347" t="s">
        <v>322</v>
      </c>
      <c r="B39" s="347"/>
      <c r="C39" s="347"/>
      <c r="D39" s="347"/>
      <c r="E39" s="347"/>
      <c r="F39" s="347"/>
      <c r="G39" s="347"/>
      <c r="H39" s="347"/>
      <c r="I39" s="347"/>
      <c r="J39" s="347"/>
      <c r="K39" s="347"/>
      <c r="L39" s="347"/>
    </row>
    <row r="42" customFormat="false" ht="30" hidden="false" customHeight="true" outlineLevel="0" collapsed="false">
      <c r="A42" s="348" t="s">
        <v>10</v>
      </c>
      <c r="B42" s="349" t="s">
        <v>230</v>
      </c>
      <c r="C42" s="349" t="s">
        <v>12</v>
      </c>
      <c r="D42" s="349" t="s">
        <v>231</v>
      </c>
      <c r="E42" s="350" t="s">
        <v>232</v>
      </c>
      <c r="F42" s="350" t="s">
        <v>233</v>
      </c>
      <c r="G42" s="351" t="s">
        <v>234</v>
      </c>
      <c r="H42" s="352" t="s">
        <v>294</v>
      </c>
      <c r="I42" s="352" t="s">
        <v>236</v>
      </c>
      <c r="J42" s="230" t="s">
        <v>237</v>
      </c>
      <c r="K42" s="351" t="s">
        <v>238</v>
      </c>
      <c r="L42" s="353" t="s">
        <v>239</v>
      </c>
    </row>
    <row r="43" s="367" customFormat="true" ht="15" hidden="false" customHeight="false" outlineLevel="0" collapsed="false">
      <c r="A43" s="356" t="n">
        <v>5</v>
      </c>
      <c r="B43" s="372" t="s">
        <v>529</v>
      </c>
      <c r="C43" s="372" t="s">
        <v>529</v>
      </c>
      <c r="D43" s="356" t="s">
        <v>526</v>
      </c>
      <c r="E43" s="356" t="s">
        <v>23</v>
      </c>
      <c r="F43" s="356" t="s">
        <v>24</v>
      </c>
      <c r="G43" s="356" t="n">
        <v>4</v>
      </c>
      <c r="H43" s="149"/>
      <c r="I43" s="149"/>
      <c r="J43" s="192"/>
      <c r="K43" s="193" t="n">
        <f aca="false">SUM(G43*J43)</f>
        <v>0</v>
      </c>
      <c r="L43" s="357" t="s">
        <v>242</v>
      </c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</row>
    <row r="44" customFormat="false" ht="20.1" hidden="false" customHeight="true" outlineLevel="0" collapsed="false">
      <c r="B44" s="359" t="s">
        <v>530</v>
      </c>
      <c r="C44" s="359"/>
      <c r="D44" s="359"/>
      <c r="E44" s="359"/>
      <c r="F44" s="359"/>
      <c r="G44" s="360" t="n">
        <f aca="false">SUM(G43)</f>
        <v>4</v>
      </c>
    </row>
    <row r="45" customFormat="false" ht="20.1" hidden="false" customHeight="true" outlineLevel="0" collapsed="false">
      <c r="C45" s="361" t="s">
        <v>531</v>
      </c>
      <c r="D45" s="361"/>
      <c r="E45" s="361"/>
      <c r="F45" s="361"/>
      <c r="G45" s="361"/>
      <c r="H45" s="361"/>
      <c r="I45" s="361"/>
      <c r="J45" s="361"/>
      <c r="K45" s="362" t="n">
        <f aca="false">SUM(K43)</f>
        <v>0</v>
      </c>
    </row>
    <row r="48" customFormat="false" ht="18.75" hidden="false" customHeight="false" outlineLevel="0" collapsed="false">
      <c r="A48" s="373" t="s">
        <v>532</v>
      </c>
      <c r="B48" s="373"/>
      <c r="C48" s="373"/>
      <c r="D48" s="373"/>
      <c r="E48" s="373"/>
      <c r="F48" s="373"/>
      <c r="G48" s="373"/>
      <c r="H48" s="373"/>
      <c r="I48" s="373"/>
      <c r="J48" s="373"/>
      <c r="K48" s="374" t="n">
        <f aca="false">SUM(K14+K23+K36+K45)</f>
        <v>0</v>
      </c>
    </row>
  </sheetData>
  <sheetProtection sheet="true" password="d91c" selectLockedCells="true"/>
  <mergeCells count="17">
    <mergeCell ref="A1:L1"/>
    <mergeCell ref="C3:L3"/>
    <mergeCell ref="A5:L5"/>
    <mergeCell ref="A8:L8"/>
    <mergeCell ref="B13:F13"/>
    <mergeCell ref="C14:J14"/>
    <mergeCell ref="A17:L17"/>
    <mergeCell ref="B22:F22"/>
    <mergeCell ref="C23:J23"/>
    <mergeCell ref="A26:L26"/>
    <mergeCell ref="A29:L29"/>
    <mergeCell ref="B35:F35"/>
    <mergeCell ref="C36:J36"/>
    <mergeCell ref="A39:L39"/>
    <mergeCell ref="B44:F44"/>
    <mergeCell ref="C45:J45"/>
    <mergeCell ref="A48:J48"/>
  </mergeCells>
  <printOptions headings="false" gridLines="false" gridLinesSet="true" horizontalCentered="false" verticalCentered="false"/>
  <pageMargins left="0.45" right="0.45" top="0.75" bottom="0.5" header="0.3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TATE OF ALASKA
DEPARTMENT OF TRANSPORTATION AND PUBLIC FACILITIES&amp;C&amp;"Arial,Bold"GRADER, WING, AND PLOW BLADES&amp;R&amp;"Arial,Bold"ITB: 25202H030
ATTACHMENT A - BID SCHEDULE  V4 4 8 2020</oddHeader>
    <oddFooter/>
  </headerFooter>
  <rowBreaks count="1" manualBreakCount="1">
    <brk id="38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19.99"/>
    <col collapsed="false" customWidth="true" hidden="false" outlineLevel="0" max="2" min="2" style="143" width="49.85"/>
    <col collapsed="false" customWidth="true" hidden="false" outlineLevel="0" max="5" min="3" style="144" width="10.71"/>
    <col collapsed="false" customWidth="true" hidden="false" outlineLevel="0" max="6" min="6" style="144" width="11.7"/>
    <col collapsed="false" customWidth="true" hidden="false" outlineLevel="0" max="9" min="7" style="143" width="15.7"/>
    <col collapsed="false" customWidth="true" hidden="false" outlineLevel="0" max="10" min="10" style="143" width="26.28"/>
    <col collapsed="false" customWidth="false" hidden="false" outlineLevel="0" max="257" min="11" style="143" width="9.14"/>
  </cols>
  <sheetData>
    <row r="2" customFormat="false" ht="15" hidden="false" customHeight="false" outlineLevel="0" collapsed="false">
      <c r="A2" s="145" t="s">
        <v>179</v>
      </c>
      <c r="B2" s="143" t="s">
        <v>180</v>
      </c>
    </row>
    <row r="3" customFormat="false" ht="15" hidden="false" customHeight="false" outlineLevel="0" collapsed="false">
      <c r="A3" s="145" t="s">
        <v>181</v>
      </c>
      <c r="B3" s="143" t="s">
        <v>182</v>
      </c>
    </row>
    <row r="4" customFormat="false" ht="15" hidden="false" customHeight="false" outlineLevel="0" collapsed="false">
      <c r="A4" s="145" t="s">
        <v>183</v>
      </c>
      <c r="B4" s="146" t="s">
        <v>184</v>
      </c>
    </row>
    <row r="5" customFormat="false" ht="15" hidden="false" customHeight="false" outlineLevel="0" collapsed="false">
      <c r="A5" s="147" t="s">
        <v>185</v>
      </c>
      <c r="B5" s="148" t="s">
        <v>186</v>
      </c>
      <c r="C5" s="148"/>
      <c r="D5" s="148"/>
      <c r="E5" s="148"/>
      <c r="F5" s="148"/>
    </row>
    <row r="6" customFormat="false" ht="15" hidden="false" customHeight="false" outlineLevel="0" collapsed="false">
      <c r="A6" s="147"/>
      <c r="B6" s="148" t="s">
        <v>187</v>
      </c>
      <c r="C6" s="148"/>
      <c r="D6" s="148"/>
      <c r="E6" s="148"/>
      <c r="F6" s="148"/>
    </row>
    <row r="7" customFormat="false" ht="15" hidden="false" customHeight="false" outlineLevel="0" collapsed="false">
      <c r="A7" s="147"/>
      <c r="B7" s="148" t="s">
        <v>188</v>
      </c>
      <c r="C7" s="148"/>
      <c r="D7" s="148"/>
      <c r="E7" s="148"/>
      <c r="F7" s="148"/>
    </row>
    <row r="8" customFormat="false" ht="15" hidden="false" customHeight="false" outlineLevel="0" collapsed="false">
      <c r="A8" s="145"/>
      <c r="B8" s="148" t="s">
        <v>189</v>
      </c>
      <c r="C8" s="148"/>
      <c r="D8" s="148"/>
      <c r="E8" s="148"/>
      <c r="F8" s="148"/>
    </row>
    <row r="9" customFormat="false" ht="15" hidden="false" customHeight="false" outlineLevel="0" collapsed="false">
      <c r="A9" s="145"/>
    </row>
    <row r="11" customFormat="false" ht="30" hidden="false" customHeight="true" outlineLevel="0" collapsed="false">
      <c r="A11" s="145" t="s">
        <v>190</v>
      </c>
      <c r="B11" s="149"/>
    </row>
    <row r="12" customFormat="false" ht="30" hidden="false" customHeight="true" outlineLevel="0" collapsed="false">
      <c r="A12" s="145" t="s">
        <v>191</v>
      </c>
      <c r="B12" s="149"/>
      <c r="E12" s="144" t="s">
        <v>6</v>
      </c>
      <c r="G12" s="143" t="s">
        <v>6</v>
      </c>
    </row>
    <row r="13" customFormat="false" ht="30" hidden="false" customHeight="true" outlineLevel="0" collapsed="false">
      <c r="A13" s="145" t="s">
        <v>192</v>
      </c>
      <c r="B13" s="149"/>
      <c r="G13" s="143" t="s">
        <v>6</v>
      </c>
    </row>
    <row r="14" customFormat="false" ht="30" hidden="false" customHeight="true" outlineLevel="0" collapsed="false">
      <c r="A14" s="145" t="s">
        <v>193</v>
      </c>
      <c r="B14" s="149"/>
    </row>
    <row r="16" customFormat="false" ht="18.75" hidden="false" customHeight="false" outlineLevel="0" collapsed="false">
      <c r="A16" s="150" t="s">
        <v>194</v>
      </c>
      <c r="B16" s="150"/>
      <c r="C16" s="150"/>
      <c r="D16" s="150"/>
      <c r="E16" s="150"/>
      <c r="F16" s="150"/>
      <c r="G16" s="150"/>
      <c r="H16" s="150"/>
      <c r="I16" s="150"/>
      <c r="J16" s="150"/>
    </row>
    <row r="18" customFormat="false" ht="20.1" hidden="false" customHeight="true" outlineLevel="0" collapsed="false">
      <c r="C18" s="151" t="s">
        <v>195</v>
      </c>
      <c r="D18" s="151"/>
      <c r="E18" s="151"/>
      <c r="F18" s="144" t="s">
        <v>6</v>
      </c>
      <c r="G18" s="151" t="s">
        <v>196</v>
      </c>
      <c r="H18" s="151"/>
      <c r="I18" s="151"/>
    </row>
    <row r="19" customFormat="false" ht="30" hidden="false" customHeight="false" outlineLevel="0" collapsed="false">
      <c r="A19" s="145" t="s">
        <v>197</v>
      </c>
      <c r="B19" s="145" t="s">
        <v>198</v>
      </c>
      <c r="C19" s="152" t="s">
        <v>199</v>
      </c>
      <c r="D19" s="152" t="s">
        <v>200</v>
      </c>
      <c r="E19" s="152" t="s">
        <v>201</v>
      </c>
      <c r="F19" s="153" t="s">
        <v>202</v>
      </c>
      <c r="G19" s="152" t="s">
        <v>199</v>
      </c>
      <c r="H19" s="152" t="s">
        <v>200</v>
      </c>
      <c r="I19" s="152" t="s">
        <v>201</v>
      </c>
      <c r="J19" s="153" t="s">
        <v>203</v>
      </c>
    </row>
    <row r="20" customFormat="false" ht="20.1" hidden="false" customHeight="true" outlineLevel="0" collapsed="false">
      <c r="A20" s="154" t="s">
        <v>204</v>
      </c>
      <c r="B20" s="155" t="s">
        <v>205</v>
      </c>
      <c r="C20" s="156" t="n">
        <f aca="false">'Lot One'!G45</f>
        <v>2038</v>
      </c>
      <c r="D20" s="156" t="n">
        <f aca="false">'Lot One'!G65</f>
        <v>1084</v>
      </c>
      <c r="E20" s="156" t="n">
        <f aca="false">'Lot One'!G77</f>
        <v>66</v>
      </c>
      <c r="F20" s="156" t="n">
        <f aca="false">SUM(C20:E20)</f>
        <v>3188</v>
      </c>
      <c r="G20" s="157" t="n">
        <f aca="false">'Lot One'!K46</f>
        <v>0</v>
      </c>
      <c r="H20" s="157" t="n">
        <f aca="false">'Lot One'!K66</f>
        <v>0</v>
      </c>
      <c r="I20" s="157" t="n">
        <f aca="false">'Lot One'!K78</f>
        <v>0</v>
      </c>
      <c r="J20" s="157" t="n">
        <f aca="false">SUM(G20:I20)</f>
        <v>0</v>
      </c>
    </row>
    <row r="21" customFormat="false" ht="20.1" hidden="false" customHeight="true" outlineLevel="0" collapsed="false">
      <c r="A21" s="154" t="s">
        <v>206</v>
      </c>
      <c r="B21" s="155" t="s">
        <v>207</v>
      </c>
      <c r="C21" s="156" t="n">
        <f aca="false">'Lot Two'!G19</f>
        <v>49</v>
      </c>
      <c r="D21" s="156" t="n">
        <f aca="false">'Lot Two'!G28</f>
        <v>50</v>
      </c>
      <c r="E21" s="156" t="n">
        <f aca="false">'Lot Two'!G44</f>
        <v>61</v>
      </c>
      <c r="F21" s="156" t="n">
        <f aca="false">SUM(C21:E21)</f>
        <v>160</v>
      </c>
      <c r="G21" s="157" t="n">
        <f aca="false">'Lot Two'!K20</f>
        <v>0</v>
      </c>
      <c r="H21" s="157" t="n">
        <f aca="false">'Lot Two'!K29</f>
        <v>0</v>
      </c>
      <c r="I21" s="157" t="n">
        <f aca="false">'Lot Two'!K45</f>
        <v>0</v>
      </c>
      <c r="J21" s="157" t="n">
        <f aca="false">SUM(G21:I21)</f>
        <v>0</v>
      </c>
    </row>
    <row r="22" customFormat="false" ht="20.1" hidden="false" customHeight="true" outlineLevel="0" collapsed="false">
      <c r="A22" s="158" t="s">
        <v>208</v>
      </c>
      <c r="B22" s="155" t="s">
        <v>209</v>
      </c>
      <c r="C22" s="156" t="n">
        <f aca="false">'Lot Three'!I7</f>
        <v>0</v>
      </c>
      <c r="D22" s="156" t="n">
        <f aca="false">'Lot Three'!G16</f>
        <v>70</v>
      </c>
      <c r="E22" s="156" t="n">
        <f aca="false">'Lot Three'!I22</f>
        <v>0</v>
      </c>
      <c r="F22" s="156" t="n">
        <f aca="false">SUM(C22:E22)</f>
        <v>70</v>
      </c>
      <c r="G22" s="159" t="n">
        <f aca="false">'Lot Three'!K7</f>
        <v>0</v>
      </c>
      <c r="H22" s="157" t="n">
        <f aca="false">'Lot Three'!K17</f>
        <v>0</v>
      </c>
      <c r="I22" s="159" t="n">
        <f aca="false">'Lot Three'!K22</f>
        <v>0</v>
      </c>
      <c r="J22" s="157" t="n">
        <f aca="false">SUM(G22:I22)</f>
        <v>0</v>
      </c>
    </row>
    <row r="23" customFormat="false" ht="20.1" hidden="false" customHeight="true" outlineLevel="0" collapsed="false">
      <c r="A23" s="158" t="s">
        <v>210</v>
      </c>
      <c r="B23" s="160" t="s">
        <v>211</v>
      </c>
      <c r="C23" s="156" t="n">
        <f aca="false">'Lot Four'!H66</f>
        <v>1778</v>
      </c>
      <c r="D23" s="156" t="n">
        <f aca="false">'Lot Four'!H85</f>
        <v>340</v>
      </c>
      <c r="E23" s="156" t="n">
        <f aca="false">'Lot Four'!H95</f>
        <v>38</v>
      </c>
      <c r="F23" s="156" t="n">
        <f aca="false">SUM(C23:E23)</f>
        <v>2156</v>
      </c>
      <c r="G23" s="157" t="n">
        <f aca="false">'Lot Four'!L67</f>
        <v>0</v>
      </c>
      <c r="H23" s="157" t="n">
        <f aca="false">'Lot Four'!L86</f>
        <v>0</v>
      </c>
      <c r="I23" s="157" t="n">
        <f aca="false">'Lot Four'!L96</f>
        <v>0</v>
      </c>
      <c r="J23" s="157" t="n">
        <f aca="false">SUM(G23:I23)</f>
        <v>0</v>
      </c>
    </row>
    <row r="24" customFormat="false" ht="20.1" hidden="false" customHeight="true" outlineLevel="0" collapsed="false">
      <c r="A24" s="158" t="s">
        <v>212</v>
      </c>
      <c r="B24" s="155" t="s">
        <v>213</v>
      </c>
      <c r="C24" s="156" t="n">
        <f aca="false">'Lot Five'!H13</f>
        <v>130</v>
      </c>
      <c r="D24" s="156" t="n">
        <f aca="false">'Lot Five'!J19</f>
        <v>0</v>
      </c>
      <c r="E24" s="156" t="n">
        <f aca="false">'Lot Five'!I23</f>
        <v>0</v>
      </c>
      <c r="F24" s="156" t="n">
        <f aca="false">SUM(C24:E24)</f>
        <v>130</v>
      </c>
      <c r="G24" s="157" t="n">
        <f aca="false">'Lot Five'!L14</f>
        <v>0</v>
      </c>
      <c r="H24" s="159" t="n">
        <f aca="false">'Lot Five'!K19</f>
        <v>0</v>
      </c>
      <c r="I24" s="159" t="n">
        <f aca="false">'Lot Five'!K23</f>
        <v>0</v>
      </c>
      <c r="J24" s="157" t="n">
        <f aca="false">SUM(G24:I24)</f>
        <v>0</v>
      </c>
    </row>
    <row r="25" customFormat="false" ht="20.1" hidden="false" customHeight="true" outlineLevel="0" collapsed="false">
      <c r="A25" s="158" t="s">
        <v>214</v>
      </c>
      <c r="B25" s="155" t="s">
        <v>215</v>
      </c>
      <c r="C25" s="156" t="n">
        <f aca="false">'Lot Six'!G16</f>
        <v>92</v>
      </c>
      <c r="D25" s="156" t="n">
        <f aca="false">'Lot Six'!G43</f>
        <v>647</v>
      </c>
      <c r="E25" s="156" t="n">
        <f aca="false">'Lot Six'!G58</f>
        <v>88</v>
      </c>
      <c r="F25" s="156" t="n">
        <f aca="false">SUM(C25:E25)</f>
        <v>827</v>
      </c>
      <c r="G25" s="157" t="n">
        <f aca="false">'Lot Six'!K17</f>
        <v>0</v>
      </c>
      <c r="H25" s="157" t="n">
        <f aca="false">'Lot Six'!K44</f>
        <v>0</v>
      </c>
      <c r="I25" s="157" t="n">
        <f aca="false">'Lot Six'!K59</f>
        <v>0</v>
      </c>
      <c r="J25" s="157" t="n">
        <f aca="false">SUM(G25:I25)</f>
        <v>0</v>
      </c>
    </row>
    <row r="26" customFormat="false" ht="20.1" hidden="false" customHeight="true" outlineLevel="0" collapsed="false">
      <c r="A26" s="158" t="s">
        <v>216</v>
      </c>
      <c r="B26" s="155" t="s">
        <v>217</v>
      </c>
      <c r="C26" s="156" t="n">
        <f aca="false">'Lot Seven'!G22</f>
        <v>226</v>
      </c>
      <c r="D26" s="156" t="n">
        <f aca="false">'Lot Seven'!G33</f>
        <v>54</v>
      </c>
      <c r="E26" s="156" t="n">
        <f aca="false">'Lot Seven'!G54</f>
        <v>136</v>
      </c>
      <c r="F26" s="156" t="n">
        <f aca="false">SUM(C26:E26)</f>
        <v>416</v>
      </c>
      <c r="G26" s="157" t="n">
        <f aca="false">'Lot Seven'!K23</f>
        <v>0</v>
      </c>
      <c r="H26" s="157" t="n">
        <f aca="false">'Lot Seven'!K34</f>
        <v>0</v>
      </c>
      <c r="I26" s="157" t="n">
        <f aca="false">'Lot Seven'!K55</f>
        <v>0</v>
      </c>
      <c r="J26" s="157" t="n">
        <f aca="false">SUM(G26:I26)</f>
        <v>0</v>
      </c>
    </row>
    <row r="27" customFormat="false" ht="20.1" hidden="false" customHeight="true" outlineLevel="0" collapsed="false">
      <c r="A27" s="158" t="s">
        <v>218</v>
      </c>
      <c r="B27" s="161" t="s">
        <v>219</v>
      </c>
      <c r="C27" s="156" t="n">
        <f aca="false">'Lot Eight '!J7</f>
        <v>0</v>
      </c>
      <c r="D27" s="156" t="n">
        <f aca="false">'Lot Eight '!I11</f>
        <v>0</v>
      </c>
      <c r="E27" s="156" t="n">
        <f aca="false">'Lot Eight '!G18</f>
        <v>4</v>
      </c>
      <c r="F27" s="156" t="n">
        <f aca="false">SUM(C27:E27)</f>
        <v>4</v>
      </c>
      <c r="G27" s="159" t="n">
        <f aca="false">'Lot Eight '!K7</f>
        <v>0</v>
      </c>
      <c r="H27" s="159" t="n">
        <f aca="false">'Lot Eight '!J11</f>
        <v>0</v>
      </c>
      <c r="I27" s="157" t="n">
        <f aca="false">'Lot Eight '!K19</f>
        <v>0</v>
      </c>
      <c r="J27" s="157" t="n">
        <f aca="false">SUM(G27:I27)</f>
        <v>0</v>
      </c>
    </row>
    <row r="28" customFormat="false" ht="20.1" hidden="false" customHeight="true" outlineLevel="0" collapsed="false">
      <c r="A28" s="158" t="s">
        <v>220</v>
      </c>
      <c r="B28" s="155" t="s">
        <v>221</v>
      </c>
      <c r="C28" s="162" t="n">
        <f aca="false">'Lot Nine'!G9</f>
        <v>40</v>
      </c>
      <c r="D28" s="163" t="n">
        <f aca="false">'Lot Nine'!I15</f>
        <v>0</v>
      </c>
      <c r="E28" s="162" t="n">
        <f aca="false">'Lot Nine'!I21</f>
        <v>0</v>
      </c>
      <c r="F28" s="156" t="n">
        <f aca="false">SUM(C28:E28)</f>
        <v>40</v>
      </c>
      <c r="G28" s="159" t="n">
        <f aca="false">'Lot Nine'!K10</f>
        <v>0</v>
      </c>
      <c r="H28" s="159" t="n">
        <f aca="false">'Lot Nine'!K15</f>
        <v>0</v>
      </c>
      <c r="I28" s="157" t="n">
        <f aca="false">'Lot Nine'!L21</f>
        <v>0</v>
      </c>
      <c r="J28" s="157" t="n">
        <f aca="false">SUM(G28:I28)</f>
        <v>0</v>
      </c>
    </row>
    <row r="29" customFormat="false" ht="20.1" hidden="false" customHeight="true" outlineLevel="0" collapsed="false">
      <c r="A29" s="154" t="s">
        <v>222</v>
      </c>
      <c r="B29" s="154" t="s">
        <v>223</v>
      </c>
      <c r="C29" s="164" t="s">
        <v>224</v>
      </c>
      <c r="D29" s="165" t="n">
        <f aca="false">'Lot 10'!G13</f>
        <v>4</v>
      </c>
      <c r="E29" s="165" t="n">
        <f aca="false">'Lot 10'!G22</f>
        <v>4</v>
      </c>
      <c r="F29" s="156" t="n">
        <f aca="false">SUM(C29:E29)</f>
        <v>8</v>
      </c>
      <c r="G29" s="159" t="n">
        <f aca="false">'Lot 10'!N6</f>
        <v>0</v>
      </c>
      <c r="H29" s="159" t="n">
        <f aca="false">'Lot 10'!K14</f>
        <v>0</v>
      </c>
      <c r="I29" s="159" t="n">
        <f aca="false">'Lot 10'!K23</f>
        <v>0</v>
      </c>
      <c r="J29" s="157" t="n">
        <f aca="false">SUM(G29:I29)</f>
        <v>0</v>
      </c>
    </row>
    <row r="30" customFormat="false" ht="20.1" hidden="false" customHeight="true" outlineLevel="0" collapsed="false">
      <c r="A30" s="154" t="s">
        <v>225</v>
      </c>
      <c r="B30" s="154" t="s">
        <v>226</v>
      </c>
      <c r="C30" s="165" t="n">
        <f aca="false">'Lot 10'!G35</f>
        <v>32</v>
      </c>
      <c r="D30" s="165" t="s">
        <v>224</v>
      </c>
      <c r="E30" s="165" t="n">
        <f aca="false">'Lot 10'!G44</f>
        <v>4</v>
      </c>
      <c r="F30" s="156" t="n">
        <f aca="false">SUM(C30:E30)</f>
        <v>36</v>
      </c>
      <c r="G30" s="157" t="n">
        <f aca="false">'Lot 10'!K36</f>
        <v>0</v>
      </c>
      <c r="H30" s="159" t="n">
        <f aca="false">'Lot 10'!L37</f>
        <v>0</v>
      </c>
      <c r="I30" s="157" t="n">
        <f aca="false">'Lot 10'!K45</f>
        <v>0</v>
      </c>
      <c r="J30" s="157" t="n">
        <f aca="false">SUM(G30:I30)</f>
        <v>0</v>
      </c>
    </row>
    <row r="31" customFormat="false" ht="20.1" hidden="false" customHeight="true" outlineLevel="0" collapsed="false">
      <c r="C31" s="166"/>
      <c r="D31" s="166"/>
      <c r="E31" s="166"/>
      <c r="F31" s="166"/>
    </row>
    <row r="32" customFormat="false" ht="20.1" hidden="false" customHeight="true" outlineLevel="0" collapsed="false">
      <c r="B32" s="145" t="s">
        <v>4</v>
      </c>
      <c r="C32" s="167" t="n">
        <f aca="false">SUM(C20:C30)</f>
        <v>4385</v>
      </c>
      <c r="D32" s="167" t="n">
        <f aca="false">SUM(D20:D30)</f>
        <v>2249</v>
      </c>
      <c r="E32" s="167" t="n">
        <f aca="false">SUM(E20:E30)</f>
        <v>401</v>
      </c>
      <c r="F32" s="167" t="n">
        <f aca="false">SUM(F20:F30)</f>
        <v>7035</v>
      </c>
      <c r="G32" s="157" t="n">
        <f aca="false">SUM(G20:G30)</f>
        <v>0</v>
      </c>
      <c r="H32" s="157" t="n">
        <f aca="false">SUM(H20:H30)</f>
        <v>0</v>
      </c>
      <c r="I32" s="157" t="n">
        <f aca="false">SUM(I20:I30)</f>
        <v>0</v>
      </c>
      <c r="J32" s="157" t="n">
        <f aca="false">SUM(J20:J30)</f>
        <v>0</v>
      </c>
    </row>
  </sheetData>
  <sheetProtection sheet="true" password="d91c" selectLockedCells="true"/>
  <mergeCells count="8">
    <mergeCell ref="A5:A7"/>
    <mergeCell ref="B5:F5"/>
    <mergeCell ref="B6:F6"/>
    <mergeCell ref="B7:F7"/>
    <mergeCell ref="B8:F8"/>
    <mergeCell ref="A16:J16"/>
    <mergeCell ref="C18:E18"/>
    <mergeCell ref="G18:I18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TATE OF ALASKA
DEPARTMENT OF TRANSPORTATION AND PUBLIC FACILITIES&amp;C&amp;"Arial,Bold"GRADER, WING, AND PLOW BLADES&amp;R&amp;"Arial,Bold"ITB: 2520H030
ATTACHMENT A - BID SCHEDULE V4 4 8 20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3" width="6.7"/>
    <col collapsed="false" customWidth="true" hidden="false" outlineLevel="0" max="3" min="2" style="168" width="20.7"/>
    <col collapsed="false" customWidth="true" hidden="false" outlineLevel="0" max="7" min="4" style="169" width="13.7"/>
    <col collapsed="false" customWidth="true" hidden="false" outlineLevel="0" max="9" min="8" style="169" width="22.7"/>
    <col collapsed="false" customWidth="true" hidden="false" outlineLevel="0" max="10" min="10" style="170" width="13.7"/>
    <col collapsed="false" customWidth="true" hidden="false" outlineLevel="0" max="11" min="11" style="169" width="17.7"/>
    <col collapsed="false" customWidth="true" hidden="false" outlineLevel="0" max="12" min="12" style="169" width="15.41"/>
    <col collapsed="false" customWidth="true" hidden="false" outlineLevel="0" max="13" min="13" style="171" width="11.7"/>
    <col collapsed="false" customWidth="false" hidden="false" outlineLevel="0" max="26" min="14" style="171" width="11.42"/>
    <col collapsed="false" customWidth="false" hidden="false" outlineLevel="0" max="257" min="27" style="168" width="11.42"/>
  </cols>
  <sheetData>
    <row r="1" customFormat="false" ht="20.1" hidden="false" customHeight="true" outlineLevel="0" collapsed="false">
      <c r="A1" s="172" t="s">
        <v>227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</row>
    <row r="2" customFormat="false" ht="15" hidden="false" customHeight="true" outlineLevel="0" collapsed="false">
      <c r="B2" s="173" t="s">
        <v>6</v>
      </c>
    </row>
    <row r="3" customFormat="false" ht="30" hidden="false" customHeight="true" outlineLevel="0" collapsed="false">
      <c r="B3" s="174" t="s">
        <v>185</v>
      </c>
      <c r="C3" s="175" t="s">
        <v>228</v>
      </c>
      <c r="D3" s="175"/>
      <c r="E3" s="175"/>
      <c r="F3" s="175"/>
      <c r="G3" s="175"/>
      <c r="H3" s="175"/>
      <c r="I3" s="175"/>
      <c r="J3" s="175"/>
      <c r="K3" s="175"/>
      <c r="L3" s="175"/>
    </row>
    <row r="4" customFormat="false" ht="15" hidden="false" customHeight="true" outlineLevel="0" collapsed="false">
      <c r="B4" s="168" t="s">
        <v>6</v>
      </c>
      <c r="C4" s="176" t="s">
        <v>6</v>
      </c>
    </row>
    <row r="5" customFormat="false" ht="20.1" hidden="false" customHeight="true" outlineLevel="0" collapsed="false">
      <c r="A5" s="177" t="s">
        <v>229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8"/>
    </row>
    <row r="6" customFormat="false" ht="15" hidden="false" customHeight="true" outlineLevel="0" collapsed="false">
      <c r="L6" s="179"/>
    </row>
    <row r="7" customFormat="false" ht="15" hidden="false" customHeight="true" outlineLevel="0" collapsed="false">
      <c r="L7" s="179"/>
    </row>
    <row r="8" s="143" customFormat="true" ht="30" hidden="false" customHeight="true" outlineLevel="0" collapsed="false">
      <c r="A8" s="180" t="s">
        <v>10</v>
      </c>
      <c r="B8" s="181" t="s">
        <v>230</v>
      </c>
      <c r="C8" s="181" t="s">
        <v>12</v>
      </c>
      <c r="D8" s="181" t="s">
        <v>231</v>
      </c>
      <c r="E8" s="182" t="s">
        <v>232</v>
      </c>
      <c r="F8" s="182" t="s">
        <v>233</v>
      </c>
      <c r="G8" s="183" t="s">
        <v>234</v>
      </c>
      <c r="H8" s="184" t="s">
        <v>235</v>
      </c>
      <c r="I8" s="184" t="s">
        <v>236</v>
      </c>
      <c r="J8" s="185" t="s">
        <v>237</v>
      </c>
      <c r="K8" s="186" t="s">
        <v>238</v>
      </c>
      <c r="L8" s="186" t="s">
        <v>239</v>
      </c>
      <c r="M8" s="187"/>
      <c r="N8" s="188"/>
      <c r="O8" s="171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</row>
    <row r="9" customFormat="false" ht="15" hidden="false" customHeight="true" outlineLevel="0" collapsed="false">
      <c r="A9" s="189" t="s">
        <v>240</v>
      </c>
      <c r="B9" s="154" t="s">
        <v>241</v>
      </c>
      <c r="C9" s="158" t="s">
        <v>21</v>
      </c>
      <c r="D9" s="190" t="s">
        <v>70</v>
      </c>
      <c r="E9" s="190" t="s">
        <v>23</v>
      </c>
      <c r="F9" s="190" t="s">
        <v>24</v>
      </c>
      <c r="G9" s="190" t="n">
        <v>4</v>
      </c>
      <c r="H9" s="191"/>
      <c r="I9" s="191"/>
      <c r="J9" s="192"/>
      <c r="K9" s="193" t="n">
        <f aca="false">SUM(G9*J9)</f>
        <v>0</v>
      </c>
      <c r="L9" s="194" t="s">
        <v>242</v>
      </c>
      <c r="M9" s="187"/>
    </row>
    <row r="10" customFormat="false" ht="15" hidden="false" customHeight="true" outlineLevel="0" collapsed="false">
      <c r="A10" s="189" t="s">
        <v>243</v>
      </c>
      <c r="B10" s="154" t="s">
        <v>32</v>
      </c>
      <c r="C10" s="154" t="s">
        <v>32</v>
      </c>
      <c r="D10" s="195" t="s">
        <v>70</v>
      </c>
      <c r="E10" s="195" t="s">
        <v>29</v>
      </c>
      <c r="F10" s="195" t="s">
        <v>24</v>
      </c>
      <c r="G10" s="190" t="n">
        <v>100</v>
      </c>
      <c r="H10" s="191"/>
      <c r="I10" s="149"/>
      <c r="J10" s="192"/>
      <c r="K10" s="193" t="n">
        <f aca="false">SUM(G10*J10)</f>
        <v>0</v>
      </c>
      <c r="L10" s="194" t="s">
        <v>242</v>
      </c>
      <c r="M10" s="187"/>
    </row>
    <row r="11" customFormat="false" ht="15" hidden="false" customHeight="true" outlineLevel="0" collapsed="false">
      <c r="A11" s="189" t="s">
        <v>244</v>
      </c>
      <c r="B11" s="158" t="s">
        <v>38</v>
      </c>
      <c r="C11" s="158" t="s">
        <v>38</v>
      </c>
      <c r="D11" s="190" t="s">
        <v>245</v>
      </c>
      <c r="E11" s="190" t="s">
        <v>29</v>
      </c>
      <c r="F11" s="190" t="s">
        <v>24</v>
      </c>
      <c r="G11" s="190" t="n">
        <v>20</v>
      </c>
      <c r="H11" s="191"/>
      <c r="I11" s="191"/>
      <c r="J11" s="192"/>
      <c r="K11" s="193" t="n">
        <f aca="false">SUM(G11*J11)</f>
        <v>0</v>
      </c>
      <c r="L11" s="194" t="s">
        <v>242</v>
      </c>
      <c r="M11" s="187" t="s">
        <v>6</v>
      </c>
    </row>
    <row r="12" customFormat="false" ht="15" hidden="false" customHeight="true" outlineLevel="0" collapsed="false">
      <c r="A12" s="189" t="s">
        <v>246</v>
      </c>
      <c r="B12" s="158" t="s">
        <v>38</v>
      </c>
      <c r="C12" s="158" t="s">
        <v>38</v>
      </c>
      <c r="D12" s="190" t="s">
        <v>70</v>
      </c>
      <c r="E12" s="190" t="s">
        <v>29</v>
      </c>
      <c r="F12" s="190" t="s">
        <v>24</v>
      </c>
      <c r="G12" s="190" t="n">
        <v>20</v>
      </c>
      <c r="H12" s="191"/>
      <c r="I12" s="191"/>
      <c r="J12" s="192"/>
      <c r="K12" s="193" t="n">
        <f aca="false">SUM(G12*J12)</f>
        <v>0</v>
      </c>
      <c r="L12" s="194" t="s">
        <v>242</v>
      </c>
      <c r="M12" s="187" t="s">
        <v>6</v>
      </c>
    </row>
    <row r="13" customFormat="false" ht="15" hidden="false" customHeight="true" outlineLevel="0" collapsed="false">
      <c r="A13" s="189" t="s">
        <v>247</v>
      </c>
      <c r="B13" s="158" t="s">
        <v>43</v>
      </c>
      <c r="C13" s="158" t="s">
        <v>43</v>
      </c>
      <c r="D13" s="190" t="s">
        <v>72</v>
      </c>
      <c r="E13" s="196" t="s">
        <v>23</v>
      </c>
      <c r="F13" s="196" t="s">
        <v>24</v>
      </c>
      <c r="G13" s="190" t="n">
        <v>150</v>
      </c>
      <c r="H13" s="191"/>
      <c r="I13" s="149"/>
      <c r="J13" s="192"/>
      <c r="K13" s="193" t="n">
        <f aca="false">SUM(G13*J13)</f>
        <v>0</v>
      </c>
      <c r="L13" s="194" t="s">
        <v>242</v>
      </c>
      <c r="M13" s="187"/>
    </row>
    <row r="14" customFormat="false" ht="15" hidden="false" customHeight="true" outlineLevel="0" collapsed="false">
      <c r="A14" s="189" t="s">
        <v>248</v>
      </c>
      <c r="B14" s="154" t="s">
        <v>43</v>
      </c>
      <c r="C14" s="154" t="s">
        <v>43</v>
      </c>
      <c r="D14" s="196" t="s">
        <v>70</v>
      </c>
      <c r="E14" s="196" t="s">
        <v>29</v>
      </c>
      <c r="F14" s="196" t="s">
        <v>24</v>
      </c>
      <c r="G14" s="190" t="n">
        <v>100</v>
      </c>
      <c r="H14" s="191"/>
      <c r="I14" s="149"/>
      <c r="J14" s="192"/>
      <c r="K14" s="193" t="n">
        <f aca="false">SUM(G14*J14)</f>
        <v>0</v>
      </c>
      <c r="L14" s="194" t="s">
        <v>242</v>
      </c>
      <c r="M14" s="187"/>
    </row>
    <row r="15" customFormat="false" ht="15" hidden="false" customHeight="true" outlineLevel="0" collapsed="false">
      <c r="A15" s="189" t="s">
        <v>249</v>
      </c>
      <c r="B15" s="154" t="s">
        <v>84</v>
      </c>
      <c r="C15" s="154" t="s">
        <v>84</v>
      </c>
      <c r="D15" s="196" t="s">
        <v>250</v>
      </c>
      <c r="E15" s="196" t="s">
        <v>29</v>
      </c>
      <c r="F15" s="196" t="s">
        <v>24</v>
      </c>
      <c r="G15" s="190" t="n">
        <v>20</v>
      </c>
      <c r="H15" s="191"/>
      <c r="I15" s="149"/>
      <c r="J15" s="192"/>
      <c r="K15" s="193" t="n">
        <f aca="false">SUM(G15*J15)</f>
        <v>0</v>
      </c>
      <c r="L15" s="194" t="s">
        <v>242</v>
      </c>
      <c r="M15" s="187" t="s">
        <v>6</v>
      </c>
    </row>
    <row r="16" customFormat="false" ht="15" hidden="false" customHeight="true" outlineLevel="0" collapsed="false">
      <c r="A16" s="189" t="s">
        <v>251</v>
      </c>
      <c r="B16" s="154" t="s">
        <v>84</v>
      </c>
      <c r="C16" s="154" t="s">
        <v>84</v>
      </c>
      <c r="D16" s="196" t="s">
        <v>72</v>
      </c>
      <c r="E16" s="196" t="s">
        <v>23</v>
      </c>
      <c r="F16" s="196" t="s">
        <v>24</v>
      </c>
      <c r="G16" s="190" t="n">
        <v>20</v>
      </c>
      <c r="H16" s="191"/>
      <c r="I16" s="149"/>
      <c r="J16" s="192"/>
      <c r="K16" s="193" t="n">
        <f aca="false">SUM(G16*J16)</f>
        <v>0</v>
      </c>
      <c r="L16" s="194" t="s">
        <v>242</v>
      </c>
      <c r="M16" s="187"/>
    </row>
    <row r="17" customFormat="false" ht="15" hidden="false" customHeight="true" outlineLevel="0" collapsed="false">
      <c r="A17" s="189" t="s">
        <v>252</v>
      </c>
      <c r="B17" s="154" t="s">
        <v>45</v>
      </c>
      <c r="C17" s="154" t="s">
        <v>45</v>
      </c>
      <c r="D17" s="196" t="s">
        <v>72</v>
      </c>
      <c r="E17" s="196" t="s">
        <v>23</v>
      </c>
      <c r="F17" s="196" t="s">
        <v>24</v>
      </c>
      <c r="G17" s="190" t="n">
        <v>250</v>
      </c>
      <c r="H17" s="191"/>
      <c r="I17" s="149"/>
      <c r="J17" s="192"/>
      <c r="K17" s="193" t="n">
        <f aca="false">SUM(G17*J17)</f>
        <v>0</v>
      </c>
      <c r="L17" s="194" t="s">
        <v>242</v>
      </c>
      <c r="M17" s="187"/>
    </row>
    <row r="18" customFormat="false" ht="15" hidden="false" customHeight="true" outlineLevel="0" collapsed="false">
      <c r="A18" s="189" t="s">
        <v>253</v>
      </c>
      <c r="B18" s="154" t="s">
        <v>45</v>
      </c>
      <c r="C18" s="154" t="s">
        <v>45</v>
      </c>
      <c r="D18" s="196" t="s">
        <v>70</v>
      </c>
      <c r="E18" s="196" t="s">
        <v>29</v>
      </c>
      <c r="F18" s="196" t="s">
        <v>24</v>
      </c>
      <c r="G18" s="190" t="n">
        <v>450</v>
      </c>
      <c r="H18" s="191"/>
      <c r="I18" s="149"/>
      <c r="J18" s="192"/>
      <c r="K18" s="193" t="n">
        <f aca="false">SUM(G18*J18)</f>
        <v>0</v>
      </c>
      <c r="L18" s="194" t="s">
        <v>242</v>
      </c>
      <c r="M18" s="187"/>
    </row>
    <row r="19" customFormat="false" ht="15" hidden="false" customHeight="true" outlineLevel="0" collapsed="false">
      <c r="A19" s="189" t="s">
        <v>254</v>
      </c>
      <c r="B19" s="154" t="s">
        <v>255</v>
      </c>
      <c r="C19" s="158" t="s">
        <v>149</v>
      </c>
      <c r="D19" s="190" t="s">
        <v>70</v>
      </c>
      <c r="E19" s="190" t="s">
        <v>23</v>
      </c>
      <c r="F19" s="190" t="s">
        <v>24</v>
      </c>
      <c r="G19" s="190" t="n">
        <v>20</v>
      </c>
      <c r="H19" s="191"/>
      <c r="I19" s="191"/>
      <c r="J19" s="192"/>
      <c r="K19" s="193" t="n">
        <f aca="false">SUM(G19*J19)</f>
        <v>0</v>
      </c>
      <c r="L19" s="194" t="s">
        <v>242</v>
      </c>
      <c r="M19" s="187"/>
    </row>
    <row r="20" customFormat="false" ht="15" hidden="false" customHeight="true" outlineLevel="0" collapsed="false">
      <c r="A20" s="189" t="s">
        <v>256</v>
      </c>
      <c r="B20" s="154" t="s">
        <v>257</v>
      </c>
      <c r="C20" s="154" t="s">
        <v>150</v>
      </c>
      <c r="D20" s="195" t="s">
        <v>70</v>
      </c>
      <c r="E20" s="196" t="s">
        <v>23</v>
      </c>
      <c r="F20" s="196" t="s">
        <v>24</v>
      </c>
      <c r="G20" s="190" t="n">
        <v>4</v>
      </c>
      <c r="H20" s="191"/>
      <c r="I20" s="149"/>
      <c r="J20" s="192"/>
      <c r="K20" s="193" t="n">
        <f aca="false">SUM(G20*J20)</f>
        <v>0</v>
      </c>
      <c r="L20" s="194" t="s">
        <v>242</v>
      </c>
      <c r="M20" s="187"/>
    </row>
    <row r="21" customFormat="false" ht="15" hidden="false" customHeight="true" outlineLevel="0" collapsed="false">
      <c r="A21" s="189" t="s">
        <v>258</v>
      </c>
      <c r="B21" s="154" t="s">
        <v>259</v>
      </c>
      <c r="C21" s="158" t="s">
        <v>260</v>
      </c>
      <c r="D21" s="190" t="s">
        <v>70</v>
      </c>
      <c r="E21" s="190" t="s">
        <v>23</v>
      </c>
      <c r="F21" s="190" t="s">
        <v>24</v>
      </c>
      <c r="G21" s="190" t="n">
        <v>4</v>
      </c>
      <c r="H21" s="191"/>
      <c r="I21" s="191"/>
      <c r="J21" s="192"/>
      <c r="K21" s="193" t="n">
        <f aca="false">SUM(G21*J21)</f>
        <v>0</v>
      </c>
      <c r="L21" s="194" t="s">
        <v>242</v>
      </c>
      <c r="M21" s="187"/>
    </row>
    <row r="22" customFormat="false" ht="15" hidden="false" customHeight="true" outlineLevel="0" collapsed="false">
      <c r="A22" s="189" t="s">
        <v>261</v>
      </c>
      <c r="B22" s="154" t="s">
        <v>262</v>
      </c>
      <c r="C22" s="154" t="s">
        <v>263</v>
      </c>
      <c r="D22" s="195" t="s">
        <v>70</v>
      </c>
      <c r="E22" s="195" t="s">
        <v>23</v>
      </c>
      <c r="F22" s="196" t="s">
        <v>24</v>
      </c>
      <c r="G22" s="190" t="n">
        <v>20</v>
      </c>
      <c r="H22" s="191"/>
      <c r="I22" s="149"/>
      <c r="J22" s="192"/>
      <c r="K22" s="193" t="n">
        <f aca="false">SUM(G22*J22)</f>
        <v>0</v>
      </c>
      <c r="L22" s="194" t="s">
        <v>242</v>
      </c>
      <c r="M22" s="187"/>
    </row>
    <row r="23" customFormat="false" ht="15" hidden="false" customHeight="true" outlineLevel="0" collapsed="false">
      <c r="A23" s="189" t="s">
        <v>264</v>
      </c>
      <c r="B23" s="154" t="s">
        <v>63</v>
      </c>
      <c r="C23" s="154" t="s">
        <v>63</v>
      </c>
      <c r="D23" s="195" t="s">
        <v>72</v>
      </c>
      <c r="E23" s="195" t="s">
        <v>23</v>
      </c>
      <c r="F23" s="196" t="s">
        <v>24</v>
      </c>
      <c r="G23" s="190" t="n">
        <v>250</v>
      </c>
      <c r="H23" s="191"/>
      <c r="I23" s="149"/>
      <c r="J23" s="192"/>
      <c r="K23" s="193" t="n">
        <f aca="false">SUM(G23*J23)</f>
        <v>0</v>
      </c>
      <c r="L23" s="194" t="s">
        <v>242</v>
      </c>
      <c r="M23" s="187"/>
    </row>
    <row r="24" customFormat="false" ht="15" hidden="false" customHeight="true" outlineLevel="0" collapsed="false">
      <c r="A24" s="189" t="s">
        <v>265</v>
      </c>
      <c r="B24" s="154" t="s">
        <v>266</v>
      </c>
      <c r="C24" s="154" t="s">
        <v>267</v>
      </c>
      <c r="D24" s="195" t="s">
        <v>70</v>
      </c>
      <c r="E24" s="196" t="s">
        <v>23</v>
      </c>
      <c r="F24" s="196" t="s">
        <v>24</v>
      </c>
      <c r="G24" s="190" t="n">
        <v>4</v>
      </c>
      <c r="H24" s="191"/>
      <c r="I24" s="149"/>
      <c r="J24" s="192"/>
      <c r="K24" s="193" t="n">
        <f aca="false">SUM(G24*J24)</f>
        <v>0</v>
      </c>
      <c r="L24" s="194" t="s">
        <v>242</v>
      </c>
      <c r="M24" s="187"/>
    </row>
    <row r="25" customFormat="false" ht="15" hidden="false" customHeight="true" outlineLevel="0" collapsed="false">
      <c r="A25" s="189" t="s">
        <v>268</v>
      </c>
      <c r="B25" s="154" t="s">
        <v>269</v>
      </c>
      <c r="C25" s="154" t="s">
        <v>269</v>
      </c>
      <c r="D25" s="195" t="s">
        <v>70</v>
      </c>
      <c r="E25" s="195" t="s">
        <v>23</v>
      </c>
      <c r="F25" s="196" t="s">
        <v>24</v>
      </c>
      <c r="G25" s="190" t="n">
        <v>20</v>
      </c>
      <c r="H25" s="191"/>
      <c r="I25" s="149"/>
      <c r="J25" s="192"/>
      <c r="K25" s="193" t="n">
        <f aca="false">SUM(G25*J25)</f>
        <v>0</v>
      </c>
      <c r="L25" s="194" t="s">
        <v>242</v>
      </c>
      <c r="M25" s="187"/>
    </row>
    <row r="26" customFormat="false" ht="15" hidden="false" customHeight="true" outlineLevel="0" collapsed="false">
      <c r="A26" s="189" t="s">
        <v>270</v>
      </c>
      <c r="B26" s="154" t="s">
        <v>69</v>
      </c>
      <c r="C26" s="158" t="s">
        <v>69</v>
      </c>
      <c r="D26" s="190" t="s">
        <v>250</v>
      </c>
      <c r="E26" s="190" t="s">
        <v>29</v>
      </c>
      <c r="F26" s="190" t="s">
        <v>24</v>
      </c>
      <c r="G26" s="190" t="n">
        <v>20</v>
      </c>
      <c r="H26" s="191"/>
      <c r="I26" s="191"/>
      <c r="J26" s="192"/>
      <c r="K26" s="193" t="n">
        <f aca="false">SUM(G26*J26)</f>
        <v>0</v>
      </c>
      <c r="L26" s="194" t="s">
        <v>242</v>
      </c>
      <c r="M26" s="187"/>
    </row>
    <row r="27" customFormat="false" ht="15" hidden="false" customHeight="true" outlineLevel="0" collapsed="false">
      <c r="A27" s="189" t="s">
        <v>271</v>
      </c>
      <c r="B27" s="154" t="s">
        <v>69</v>
      </c>
      <c r="C27" s="158" t="s">
        <v>69</v>
      </c>
      <c r="D27" s="190" t="s">
        <v>70</v>
      </c>
      <c r="E27" s="190" t="s">
        <v>29</v>
      </c>
      <c r="F27" s="190" t="s">
        <v>24</v>
      </c>
      <c r="G27" s="190" t="n">
        <v>20</v>
      </c>
      <c r="H27" s="191"/>
      <c r="I27" s="191"/>
      <c r="J27" s="192"/>
      <c r="K27" s="193" t="n">
        <f aca="false">SUM(G27*J27)</f>
        <v>0</v>
      </c>
      <c r="L27" s="194" t="s">
        <v>242</v>
      </c>
      <c r="M27" s="187"/>
    </row>
    <row r="28" customFormat="false" ht="15" hidden="false" customHeight="true" outlineLevel="0" collapsed="false">
      <c r="A28" s="189" t="s">
        <v>272</v>
      </c>
      <c r="B28" s="154" t="s">
        <v>69</v>
      </c>
      <c r="C28" s="158" t="s">
        <v>69</v>
      </c>
      <c r="D28" s="190" t="s">
        <v>72</v>
      </c>
      <c r="E28" s="190" t="s">
        <v>23</v>
      </c>
      <c r="F28" s="190" t="s">
        <v>24</v>
      </c>
      <c r="G28" s="190" t="n">
        <v>50</v>
      </c>
      <c r="H28" s="191"/>
      <c r="I28" s="191"/>
      <c r="J28" s="192"/>
      <c r="K28" s="193" t="n">
        <f aca="false">SUM(G28*J28)</f>
        <v>0</v>
      </c>
      <c r="L28" s="194" t="s">
        <v>242</v>
      </c>
      <c r="M28" s="187"/>
    </row>
    <row r="29" customFormat="false" ht="15" hidden="false" customHeight="true" outlineLevel="0" collapsed="false">
      <c r="A29" s="189" t="s">
        <v>273</v>
      </c>
      <c r="B29" s="154" t="s">
        <v>90</v>
      </c>
      <c r="C29" s="154" t="s">
        <v>90</v>
      </c>
      <c r="D29" s="196" t="s">
        <v>70</v>
      </c>
      <c r="E29" s="196" t="s">
        <v>29</v>
      </c>
      <c r="F29" s="196" t="s">
        <v>24</v>
      </c>
      <c r="G29" s="190" t="n">
        <v>40</v>
      </c>
      <c r="H29" s="191"/>
      <c r="I29" s="149"/>
      <c r="J29" s="192"/>
      <c r="K29" s="193" t="n">
        <f aca="false">SUM(G29*J29)</f>
        <v>0</v>
      </c>
      <c r="L29" s="194" t="s">
        <v>242</v>
      </c>
      <c r="M29" s="187"/>
    </row>
    <row r="30" customFormat="false" ht="15" hidden="false" customHeight="true" outlineLevel="0" collapsed="false">
      <c r="A30" s="189" t="s">
        <v>274</v>
      </c>
      <c r="B30" s="154" t="s">
        <v>90</v>
      </c>
      <c r="C30" s="154" t="s">
        <v>90</v>
      </c>
      <c r="D30" s="196" t="s">
        <v>72</v>
      </c>
      <c r="E30" s="196" t="s">
        <v>23</v>
      </c>
      <c r="F30" s="196" t="s">
        <v>24</v>
      </c>
      <c r="G30" s="190" t="n">
        <v>10</v>
      </c>
      <c r="H30" s="191"/>
      <c r="I30" s="149"/>
      <c r="J30" s="192"/>
      <c r="K30" s="193" t="n">
        <f aca="false">SUM(G30*J30)</f>
        <v>0</v>
      </c>
      <c r="L30" s="194" t="s">
        <v>242</v>
      </c>
      <c r="M30" s="187"/>
    </row>
    <row r="31" customFormat="false" ht="15" hidden="false" customHeight="true" outlineLevel="0" collapsed="false">
      <c r="A31" s="189" t="s">
        <v>275</v>
      </c>
      <c r="B31" s="154" t="s">
        <v>100</v>
      </c>
      <c r="C31" s="154" t="s">
        <v>100</v>
      </c>
      <c r="D31" s="196" t="s">
        <v>245</v>
      </c>
      <c r="E31" s="196" t="s">
        <v>29</v>
      </c>
      <c r="F31" s="196" t="s">
        <v>24</v>
      </c>
      <c r="G31" s="190" t="n">
        <v>40</v>
      </c>
      <c r="H31" s="191"/>
      <c r="I31" s="149"/>
      <c r="J31" s="192"/>
      <c r="K31" s="193" t="n">
        <f aca="false">SUM(G31*J31)</f>
        <v>0</v>
      </c>
      <c r="L31" s="194" t="s">
        <v>242</v>
      </c>
      <c r="M31" s="187"/>
    </row>
    <row r="32" customFormat="false" ht="15" hidden="false" customHeight="true" outlineLevel="0" collapsed="false">
      <c r="A32" s="189" t="s">
        <v>276</v>
      </c>
      <c r="B32" s="154" t="s">
        <v>100</v>
      </c>
      <c r="C32" s="154" t="s">
        <v>100</v>
      </c>
      <c r="D32" s="196" t="s">
        <v>70</v>
      </c>
      <c r="E32" s="196" t="s">
        <v>29</v>
      </c>
      <c r="F32" s="196" t="s">
        <v>24</v>
      </c>
      <c r="G32" s="190" t="n">
        <v>30</v>
      </c>
      <c r="H32" s="191"/>
      <c r="I32" s="149"/>
      <c r="J32" s="192"/>
      <c r="K32" s="193" t="n">
        <f aca="false">SUM(G32*J32)</f>
        <v>0</v>
      </c>
      <c r="L32" s="194" t="s">
        <v>242</v>
      </c>
      <c r="M32" s="187"/>
    </row>
    <row r="33" customFormat="false" ht="15" hidden="false" customHeight="true" outlineLevel="0" collapsed="false">
      <c r="A33" s="189" t="s">
        <v>277</v>
      </c>
      <c r="B33" s="154" t="s">
        <v>100</v>
      </c>
      <c r="C33" s="154" t="s">
        <v>100</v>
      </c>
      <c r="D33" s="196" t="s">
        <v>72</v>
      </c>
      <c r="E33" s="196" t="s">
        <v>23</v>
      </c>
      <c r="F33" s="196" t="s">
        <v>24</v>
      </c>
      <c r="G33" s="190" t="n">
        <v>40</v>
      </c>
      <c r="H33" s="191"/>
      <c r="I33" s="149"/>
      <c r="J33" s="192"/>
      <c r="K33" s="193" t="n">
        <f aca="false">SUM(G33*J33)</f>
        <v>0</v>
      </c>
      <c r="L33" s="194" t="s">
        <v>242</v>
      </c>
      <c r="M33" s="187"/>
    </row>
    <row r="34" customFormat="false" ht="15" hidden="false" customHeight="true" outlineLevel="0" collapsed="false">
      <c r="A34" s="189" t="s">
        <v>278</v>
      </c>
      <c r="B34" s="154" t="s">
        <v>100</v>
      </c>
      <c r="C34" s="158" t="s">
        <v>97</v>
      </c>
      <c r="D34" s="190" t="s">
        <v>72</v>
      </c>
      <c r="E34" s="190" t="s">
        <v>23</v>
      </c>
      <c r="F34" s="190" t="s">
        <v>24</v>
      </c>
      <c r="G34" s="190" t="n">
        <v>20</v>
      </c>
      <c r="H34" s="191"/>
      <c r="I34" s="191"/>
      <c r="J34" s="192"/>
      <c r="K34" s="193" t="n">
        <f aca="false">SUM(G34*J34)</f>
        <v>0</v>
      </c>
      <c r="L34" s="194" t="s">
        <v>242</v>
      </c>
      <c r="M34" s="187"/>
    </row>
    <row r="35" customFormat="false" ht="15" hidden="false" customHeight="true" outlineLevel="0" collapsed="false">
      <c r="A35" s="189" t="s">
        <v>279</v>
      </c>
      <c r="B35" s="154" t="s">
        <v>100</v>
      </c>
      <c r="C35" s="158" t="s">
        <v>99</v>
      </c>
      <c r="D35" s="190" t="s">
        <v>72</v>
      </c>
      <c r="E35" s="190" t="s">
        <v>23</v>
      </c>
      <c r="F35" s="190" t="s">
        <v>24</v>
      </c>
      <c r="G35" s="190" t="n">
        <v>30</v>
      </c>
      <c r="H35" s="191"/>
      <c r="I35" s="191"/>
      <c r="J35" s="192"/>
      <c r="K35" s="193" t="n">
        <f aca="false">SUM(G35*J35)</f>
        <v>0</v>
      </c>
      <c r="L35" s="194" t="s">
        <v>242</v>
      </c>
      <c r="M35" s="187"/>
    </row>
    <row r="36" customFormat="false" ht="15" hidden="false" customHeight="true" outlineLevel="0" collapsed="false">
      <c r="A36" s="189" t="s">
        <v>280</v>
      </c>
      <c r="B36" s="154" t="s">
        <v>83</v>
      </c>
      <c r="C36" s="154" t="s">
        <v>83</v>
      </c>
      <c r="D36" s="196" t="s">
        <v>70</v>
      </c>
      <c r="E36" s="196" t="s">
        <v>29</v>
      </c>
      <c r="F36" s="196" t="s">
        <v>24</v>
      </c>
      <c r="G36" s="190" t="n">
        <v>30</v>
      </c>
      <c r="H36" s="191"/>
      <c r="I36" s="149"/>
      <c r="J36" s="192"/>
      <c r="K36" s="193" t="n">
        <f aca="false">SUM(G36*J36)</f>
        <v>0</v>
      </c>
      <c r="L36" s="194" t="s">
        <v>242</v>
      </c>
      <c r="M36" s="187"/>
    </row>
    <row r="37" customFormat="false" ht="15" hidden="false" customHeight="true" outlineLevel="0" collapsed="false">
      <c r="A37" s="189" t="s">
        <v>281</v>
      </c>
      <c r="B37" s="154" t="s">
        <v>92</v>
      </c>
      <c r="C37" s="154" t="s">
        <v>92</v>
      </c>
      <c r="D37" s="196" t="s">
        <v>72</v>
      </c>
      <c r="E37" s="196" t="s">
        <v>23</v>
      </c>
      <c r="F37" s="196" t="s">
        <v>24</v>
      </c>
      <c r="G37" s="190" t="n">
        <v>60</v>
      </c>
      <c r="H37" s="191"/>
      <c r="I37" s="149"/>
      <c r="J37" s="192"/>
      <c r="K37" s="193" t="n">
        <f aca="false">SUM(G37*J37)</f>
        <v>0</v>
      </c>
      <c r="L37" s="194" t="s">
        <v>242</v>
      </c>
      <c r="M37" s="187"/>
    </row>
    <row r="38" customFormat="false" ht="15" hidden="false" customHeight="true" outlineLevel="0" collapsed="false">
      <c r="A38" s="189" t="s">
        <v>282</v>
      </c>
      <c r="B38" s="154" t="s">
        <v>92</v>
      </c>
      <c r="C38" s="154" t="s">
        <v>92</v>
      </c>
      <c r="D38" s="196" t="s">
        <v>70</v>
      </c>
      <c r="E38" s="196" t="s">
        <v>29</v>
      </c>
      <c r="F38" s="196" t="s">
        <v>24</v>
      </c>
      <c r="G38" s="190" t="n">
        <v>60</v>
      </c>
      <c r="H38" s="191"/>
      <c r="I38" s="149"/>
      <c r="J38" s="192"/>
      <c r="K38" s="193" t="n">
        <f aca="false">SUM(G38*J38)</f>
        <v>0</v>
      </c>
      <c r="L38" s="194" t="s">
        <v>242</v>
      </c>
      <c r="M38" s="187"/>
    </row>
    <row r="39" customFormat="false" ht="30" hidden="false" customHeight="true" outlineLevel="0" collapsed="false">
      <c r="A39" s="180" t="s">
        <v>10</v>
      </c>
      <c r="B39" s="181" t="s">
        <v>230</v>
      </c>
      <c r="C39" s="181" t="s">
        <v>12</v>
      </c>
      <c r="D39" s="181" t="s">
        <v>231</v>
      </c>
      <c r="E39" s="182" t="s">
        <v>232</v>
      </c>
      <c r="F39" s="182" t="s">
        <v>233</v>
      </c>
      <c r="G39" s="183" t="s">
        <v>234</v>
      </c>
      <c r="H39" s="197" t="s">
        <v>235</v>
      </c>
      <c r="I39" s="197" t="s">
        <v>236</v>
      </c>
      <c r="J39" s="198" t="s">
        <v>237</v>
      </c>
      <c r="K39" s="186" t="s">
        <v>238</v>
      </c>
      <c r="L39" s="186" t="s">
        <v>239</v>
      </c>
      <c r="M39" s="187"/>
    </row>
    <row r="40" customFormat="false" ht="15" hidden="false" customHeight="true" outlineLevel="0" collapsed="false">
      <c r="A40" s="189" t="s">
        <v>283</v>
      </c>
      <c r="B40" s="154" t="s">
        <v>92</v>
      </c>
      <c r="C40" s="158" t="s">
        <v>92</v>
      </c>
      <c r="D40" s="190" t="s">
        <v>250</v>
      </c>
      <c r="E40" s="190" t="s">
        <v>29</v>
      </c>
      <c r="F40" s="190" t="s">
        <v>24</v>
      </c>
      <c r="G40" s="190" t="n">
        <v>50</v>
      </c>
      <c r="H40" s="191"/>
      <c r="I40" s="191"/>
      <c r="J40" s="192"/>
      <c r="K40" s="193" t="n">
        <f aca="false">SUM(G40*J40)</f>
        <v>0</v>
      </c>
      <c r="L40" s="194" t="s">
        <v>242</v>
      </c>
      <c r="M40" s="187"/>
    </row>
    <row r="41" customFormat="false" ht="15" hidden="false" customHeight="true" outlineLevel="0" collapsed="false">
      <c r="A41" s="189" t="s">
        <v>284</v>
      </c>
      <c r="B41" s="154" t="s">
        <v>102</v>
      </c>
      <c r="C41" s="158" t="s">
        <v>102</v>
      </c>
      <c r="D41" s="190" t="s">
        <v>72</v>
      </c>
      <c r="E41" s="190" t="s">
        <v>23</v>
      </c>
      <c r="F41" s="190" t="s">
        <v>24</v>
      </c>
      <c r="G41" s="190" t="n">
        <v>20</v>
      </c>
      <c r="H41" s="191"/>
      <c r="I41" s="191"/>
      <c r="J41" s="192"/>
      <c r="K41" s="193" t="n">
        <f aca="false">SUM(G41*J41)</f>
        <v>0</v>
      </c>
      <c r="L41" s="194" t="s">
        <v>242</v>
      </c>
      <c r="M41" s="187"/>
    </row>
    <row r="42" customFormat="false" ht="15" hidden="false" customHeight="true" outlineLevel="0" collapsed="false">
      <c r="A42" s="189" t="s">
        <v>285</v>
      </c>
      <c r="B42" s="154" t="s">
        <v>102</v>
      </c>
      <c r="C42" s="158" t="s">
        <v>105</v>
      </c>
      <c r="D42" s="190" t="s">
        <v>72</v>
      </c>
      <c r="E42" s="190" t="s">
        <v>23</v>
      </c>
      <c r="F42" s="190" t="s">
        <v>24</v>
      </c>
      <c r="G42" s="190" t="n">
        <v>50</v>
      </c>
      <c r="H42" s="191"/>
      <c r="I42" s="191"/>
      <c r="J42" s="192"/>
      <c r="K42" s="193" t="n">
        <f aca="false">SUM(G42*J42)</f>
        <v>0</v>
      </c>
      <c r="L42" s="194" t="s">
        <v>242</v>
      </c>
      <c r="M42" s="187"/>
    </row>
    <row r="43" customFormat="false" ht="15" hidden="false" customHeight="true" outlineLevel="0" collapsed="false">
      <c r="A43" s="189" t="s">
        <v>286</v>
      </c>
      <c r="B43" s="154" t="s">
        <v>287</v>
      </c>
      <c r="C43" s="154" t="s">
        <v>159</v>
      </c>
      <c r="D43" s="195" t="s">
        <v>70</v>
      </c>
      <c r="E43" s="196" t="s">
        <v>23</v>
      </c>
      <c r="F43" s="196" t="s">
        <v>24</v>
      </c>
      <c r="G43" s="190" t="n">
        <v>8</v>
      </c>
      <c r="H43" s="191"/>
      <c r="I43" s="149"/>
      <c r="J43" s="192"/>
      <c r="K43" s="193" t="n">
        <f aca="false">SUM(G43*J43)</f>
        <v>0</v>
      </c>
      <c r="L43" s="194" t="s">
        <v>242</v>
      </c>
      <c r="M43" s="187"/>
    </row>
    <row r="44" customFormat="false" ht="15" hidden="false" customHeight="true" outlineLevel="0" collapsed="false">
      <c r="A44" s="189" t="s">
        <v>288</v>
      </c>
      <c r="B44" s="154" t="s">
        <v>289</v>
      </c>
      <c r="C44" s="154" t="s">
        <v>289</v>
      </c>
      <c r="D44" s="196" t="s">
        <v>70</v>
      </c>
      <c r="E44" s="196" t="s">
        <v>23</v>
      </c>
      <c r="F44" s="196" t="s">
        <v>24</v>
      </c>
      <c r="G44" s="190" t="n">
        <v>4</v>
      </c>
      <c r="H44" s="191"/>
      <c r="I44" s="149"/>
      <c r="J44" s="192"/>
      <c r="K44" s="193" t="n">
        <f aca="false">SUM(G44*J44)</f>
        <v>0</v>
      </c>
      <c r="L44" s="194" t="s">
        <v>242</v>
      </c>
      <c r="M44" s="199"/>
    </row>
    <row r="45" customFormat="false" ht="20.1" hidden="false" customHeight="true" outlineLevel="0" collapsed="false">
      <c r="B45" s="200" t="s">
        <v>290</v>
      </c>
      <c r="C45" s="200"/>
      <c r="D45" s="200"/>
      <c r="E45" s="200"/>
      <c r="F45" s="200"/>
      <c r="G45" s="201" t="n">
        <f aca="false">SUM(G9:G44)</f>
        <v>2038</v>
      </c>
      <c r="J45" s="170" t="s">
        <v>6</v>
      </c>
      <c r="K45" s="169" t="s">
        <v>6</v>
      </c>
      <c r="M45" s="199"/>
    </row>
    <row r="46" customFormat="false" ht="20.1" hidden="false" customHeight="true" outlineLevel="0" collapsed="false">
      <c r="C46" s="202" t="s">
        <v>291</v>
      </c>
      <c r="D46" s="202"/>
      <c r="E46" s="202"/>
      <c r="F46" s="202"/>
      <c r="G46" s="202"/>
      <c r="H46" s="202"/>
      <c r="I46" s="202"/>
      <c r="J46" s="202"/>
      <c r="K46" s="203" t="n">
        <f aca="false">SUM(K9:K45)</f>
        <v>0</v>
      </c>
      <c r="M46" s="199"/>
    </row>
    <row r="47" customFormat="false" ht="15" hidden="false" customHeight="true" outlineLevel="0" collapsed="false">
      <c r="J47" s="170" t="s">
        <v>292</v>
      </c>
      <c r="M47" s="199"/>
    </row>
    <row r="48" customFormat="false" ht="15" hidden="false" customHeight="true" outlineLevel="0" collapsed="false">
      <c r="J48" s="170" t="s">
        <v>6</v>
      </c>
      <c r="M48" s="199"/>
    </row>
    <row r="49" customFormat="false" ht="20.1" hidden="false" customHeight="true" outlineLevel="0" collapsed="false">
      <c r="A49" s="177" t="s">
        <v>293</v>
      </c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204"/>
    </row>
    <row r="50" customFormat="false" ht="15" hidden="false" customHeight="true" outlineLevel="0" collapsed="false">
      <c r="J50" s="170" t="s">
        <v>6</v>
      </c>
      <c r="L50" s="179"/>
      <c r="M50" s="199"/>
    </row>
    <row r="51" customFormat="false" ht="15" hidden="false" customHeight="true" outlineLevel="0" collapsed="false">
      <c r="L51" s="179"/>
      <c r="M51" s="199"/>
    </row>
    <row r="52" customFormat="false" ht="30" hidden="false" customHeight="true" outlineLevel="0" collapsed="false">
      <c r="A52" s="180" t="s">
        <v>10</v>
      </c>
      <c r="B52" s="181" t="s">
        <v>230</v>
      </c>
      <c r="C52" s="181" t="s">
        <v>12</v>
      </c>
      <c r="D52" s="181" t="s">
        <v>231</v>
      </c>
      <c r="E52" s="182" t="s">
        <v>232</v>
      </c>
      <c r="F52" s="182" t="s">
        <v>233</v>
      </c>
      <c r="G52" s="183" t="s">
        <v>234</v>
      </c>
      <c r="H52" s="184" t="s">
        <v>294</v>
      </c>
      <c r="I52" s="184" t="s">
        <v>236</v>
      </c>
      <c r="J52" s="185" t="s">
        <v>237</v>
      </c>
      <c r="K52" s="186" t="s">
        <v>238</v>
      </c>
      <c r="L52" s="186" t="s">
        <v>239</v>
      </c>
      <c r="M52" s="199"/>
    </row>
    <row r="53" customFormat="false" ht="15" hidden="false" customHeight="true" outlineLevel="0" collapsed="false">
      <c r="A53" s="189" t="s">
        <v>295</v>
      </c>
      <c r="B53" s="154" t="s">
        <v>296</v>
      </c>
      <c r="C53" s="154" t="s">
        <v>296</v>
      </c>
      <c r="D53" s="196" t="s">
        <v>297</v>
      </c>
      <c r="E53" s="196" t="s">
        <v>23</v>
      </c>
      <c r="F53" s="196" t="s">
        <v>24</v>
      </c>
      <c r="G53" s="196" t="n">
        <v>140</v>
      </c>
      <c r="H53" s="149"/>
      <c r="I53" s="149"/>
      <c r="J53" s="192"/>
      <c r="K53" s="193" t="n">
        <f aca="false">SUM(G53*J53)</f>
        <v>0</v>
      </c>
      <c r="L53" s="194" t="s">
        <v>242</v>
      </c>
      <c r="M53" s="199"/>
    </row>
    <row r="54" customFormat="false" ht="15" hidden="false" customHeight="true" outlineLevel="0" collapsed="false">
      <c r="A54" s="189" t="s">
        <v>298</v>
      </c>
      <c r="B54" s="154" t="s">
        <v>296</v>
      </c>
      <c r="C54" s="154" t="s">
        <v>296</v>
      </c>
      <c r="D54" s="196" t="s">
        <v>299</v>
      </c>
      <c r="E54" s="196" t="s">
        <v>23</v>
      </c>
      <c r="F54" s="196" t="s">
        <v>24</v>
      </c>
      <c r="G54" s="196" t="n">
        <v>80</v>
      </c>
      <c r="H54" s="149"/>
      <c r="I54" s="149"/>
      <c r="J54" s="192"/>
      <c r="K54" s="193" t="n">
        <f aca="false">SUM(G54*J54)</f>
        <v>0</v>
      </c>
      <c r="L54" s="194" t="s">
        <v>242</v>
      </c>
      <c r="M54" s="199"/>
    </row>
    <row r="55" customFormat="false" ht="15" hidden="false" customHeight="true" outlineLevel="0" collapsed="false">
      <c r="A55" s="189" t="s">
        <v>300</v>
      </c>
      <c r="B55" s="154" t="s">
        <v>301</v>
      </c>
      <c r="C55" s="154" t="s">
        <v>301</v>
      </c>
      <c r="D55" s="196" t="s">
        <v>70</v>
      </c>
      <c r="E55" s="196" t="s">
        <v>29</v>
      </c>
      <c r="F55" s="196" t="s">
        <v>24</v>
      </c>
      <c r="G55" s="196" t="n">
        <v>10</v>
      </c>
      <c r="H55" s="149"/>
      <c r="I55" s="149"/>
      <c r="J55" s="192"/>
      <c r="K55" s="193" t="n">
        <f aca="false">SUM(G55*J55)</f>
        <v>0</v>
      </c>
      <c r="L55" s="194" t="s">
        <v>242</v>
      </c>
      <c r="M55" s="199"/>
    </row>
    <row r="56" customFormat="false" ht="15" hidden="false" customHeight="true" outlineLevel="0" collapsed="false">
      <c r="A56" s="189" t="s">
        <v>302</v>
      </c>
      <c r="B56" s="154" t="s">
        <v>303</v>
      </c>
      <c r="C56" s="154" t="s">
        <v>303</v>
      </c>
      <c r="D56" s="196" t="s">
        <v>297</v>
      </c>
      <c r="E56" s="196" t="s">
        <v>23</v>
      </c>
      <c r="F56" s="196" t="s">
        <v>24</v>
      </c>
      <c r="G56" s="196" t="n">
        <v>100</v>
      </c>
      <c r="H56" s="149"/>
      <c r="I56" s="149"/>
      <c r="J56" s="192"/>
      <c r="K56" s="193" t="n">
        <f aca="false">SUM(G56*J56)</f>
        <v>0</v>
      </c>
      <c r="L56" s="194" t="s">
        <v>242</v>
      </c>
      <c r="M56" s="199"/>
    </row>
    <row r="57" customFormat="false" ht="15" hidden="false" customHeight="true" outlineLevel="0" collapsed="false">
      <c r="A57" s="189" t="s">
        <v>304</v>
      </c>
      <c r="B57" s="154" t="s">
        <v>305</v>
      </c>
      <c r="C57" s="154" t="s">
        <v>305</v>
      </c>
      <c r="D57" s="196" t="s">
        <v>72</v>
      </c>
      <c r="E57" s="196" t="s">
        <v>23</v>
      </c>
      <c r="F57" s="196" t="s">
        <v>24</v>
      </c>
      <c r="G57" s="196" t="n">
        <v>200</v>
      </c>
      <c r="H57" s="149"/>
      <c r="I57" s="149"/>
      <c r="J57" s="192"/>
      <c r="K57" s="193" t="n">
        <f aca="false">SUM(G57*J57)</f>
        <v>0</v>
      </c>
      <c r="L57" s="194" t="s">
        <v>242</v>
      </c>
      <c r="M57" s="199"/>
    </row>
    <row r="58" customFormat="false" ht="15" hidden="false" customHeight="true" outlineLevel="0" collapsed="false">
      <c r="A58" s="189" t="s">
        <v>306</v>
      </c>
      <c r="B58" s="205" t="s">
        <v>307</v>
      </c>
      <c r="C58" s="205" t="s">
        <v>307</v>
      </c>
      <c r="D58" s="196" t="s">
        <v>308</v>
      </c>
      <c r="E58" s="196" t="s">
        <v>29</v>
      </c>
      <c r="F58" s="196" t="s">
        <v>24</v>
      </c>
      <c r="G58" s="196" t="n">
        <v>34</v>
      </c>
      <c r="H58" s="149"/>
      <c r="I58" s="149"/>
      <c r="J58" s="192"/>
      <c r="K58" s="193" t="n">
        <f aca="false">SUM(G58*J58)</f>
        <v>0</v>
      </c>
      <c r="L58" s="194" t="s">
        <v>242</v>
      </c>
      <c r="M58" s="199"/>
    </row>
    <row r="59" customFormat="false" ht="15" hidden="false" customHeight="true" outlineLevel="0" collapsed="false">
      <c r="A59" s="189" t="s">
        <v>309</v>
      </c>
      <c r="B59" s="205" t="s">
        <v>310</v>
      </c>
      <c r="C59" s="205" t="s">
        <v>310</v>
      </c>
      <c r="D59" s="196" t="s">
        <v>308</v>
      </c>
      <c r="E59" s="196" t="s">
        <v>29</v>
      </c>
      <c r="F59" s="196" t="s">
        <v>24</v>
      </c>
      <c r="G59" s="196" t="n">
        <v>10</v>
      </c>
      <c r="H59" s="149"/>
      <c r="I59" s="149"/>
      <c r="J59" s="192"/>
      <c r="K59" s="193" t="n">
        <f aca="false">SUM(G59*J59)</f>
        <v>0</v>
      </c>
      <c r="L59" s="194" t="s">
        <v>242</v>
      </c>
      <c r="M59" s="199"/>
    </row>
    <row r="60" customFormat="false" ht="15" hidden="false" customHeight="true" outlineLevel="0" collapsed="false">
      <c r="A60" s="189" t="s">
        <v>311</v>
      </c>
      <c r="B60" s="154" t="s">
        <v>312</v>
      </c>
      <c r="C60" s="154" t="s">
        <v>312</v>
      </c>
      <c r="D60" s="196" t="s">
        <v>297</v>
      </c>
      <c r="E60" s="196" t="s">
        <v>23</v>
      </c>
      <c r="F60" s="196" t="s">
        <v>24</v>
      </c>
      <c r="G60" s="196" t="n">
        <v>300</v>
      </c>
      <c r="H60" s="149"/>
      <c r="I60" s="149"/>
      <c r="J60" s="192"/>
      <c r="K60" s="193" t="n">
        <f aca="false">SUM(G60*J60)</f>
        <v>0</v>
      </c>
      <c r="L60" s="194" t="s">
        <v>242</v>
      </c>
      <c r="M60" s="199"/>
    </row>
    <row r="61" customFormat="false" ht="15" hidden="false" customHeight="true" outlineLevel="0" collapsed="false">
      <c r="A61" s="189" t="s">
        <v>313</v>
      </c>
      <c r="B61" s="154" t="s">
        <v>312</v>
      </c>
      <c r="C61" s="158" t="s">
        <v>312</v>
      </c>
      <c r="D61" s="190" t="s">
        <v>70</v>
      </c>
      <c r="E61" s="190" t="s">
        <v>23</v>
      </c>
      <c r="F61" s="190" t="s">
        <v>24</v>
      </c>
      <c r="G61" s="190" t="n">
        <v>10</v>
      </c>
      <c r="H61" s="149"/>
      <c r="I61" s="149"/>
      <c r="J61" s="192"/>
      <c r="K61" s="193" t="n">
        <f aca="false">SUM(G61*J61)</f>
        <v>0</v>
      </c>
      <c r="L61" s="194" t="s">
        <v>242</v>
      </c>
      <c r="M61" s="199"/>
    </row>
    <row r="62" customFormat="false" ht="15" hidden="false" customHeight="true" outlineLevel="0" collapsed="false">
      <c r="A62" s="189" t="s">
        <v>314</v>
      </c>
      <c r="B62" s="154" t="s">
        <v>315</v>
      </c>
      <c r="C62" s="154" t="s">
        <v>315</v>
      </c>
      <c r="D62" s="196" t="s">
        <v>308</v>
      </c>
      <c r="E62" s="196" t="s">
        <v>29</v>
      </c>
      <c r="F62" s="196" t="s">
        <v>24</v>
      </c>
      <c r="G62" s="196" t="n">
        <v>30</v>
      </c>
      <c r="H62" s="149"/>
      <c r="I62" s="149"/>
      <c r="J62" s="192"/>
      <c r="K62" s="193" t="n">
        <f aca="false">SUM(G62*J62)</f>
        <v>0</v>
      </c>
      <c r="L62" s="194" t="s">
        <v>242</v>
      </c>
      <c r="M62" s="199"/>
    </row>
    <row r="63" customFormat="false" ht="15" hidden="false" customHeight="true" outlineLevel="0" collapsed="false">
      <c r="A63" s="189" t="s">
        <v>316</v>
      </c>
      <c r="B63" s="154" t="s">
        <v>317</v>
      </c>
      <c r="C63" s="154" t="s">
        <v>317</v>
      </c>
      <c r="D63" s="190" t="s">
        <v>297</v>
      </c>
      <c r="E63" s="190" t="s">
        <v>23</v>
      </c>
      <c r="F63" s="190" t="s">
        <v>24</v>
      </c>
      <c r="G63" s="190" t="n">
        <v>20</v>
      </c>
      <c r="H63" s="191"/>
      <c r="I63" s="149"/>
      <c r="J63" s="192"/>
      <c r="K63" s="193" t="n">
        <f aca="false">SUM(G63*J63)</f>
        <v>0</v>
      </c>
      <c r="L63" s="194" t="s">
        <v>242</v>
      </c>
      <c r="M63" s="199"/>
    </row>
    <row r="64" customFormat="false" ht="15" hidden="false" customHeight="true" outlineLevel="0" collapsed="false">
      <c r="A64" s="189" t="s">
        <v>318</v>
      </c>
      <c r="B64" s="205" t="s">
        <v>319</v>
      </c>
      <c r="C64" s="205" t="s">
        <v>319</v>
      </c>
      <c r="D64" s="196" t="s">
        <v>297</v>
      </c>
      <c r="E64" s="196" t="s">
        <v>23</v>
      </c>
      <c r="F64" s="196" t="s">
        <v>24</v>
      </c>
      <c r="G64" s="196" t="n">
        <v>150</v>
      </c>
      <c r="H64" s="191"/>
      <c r="I64" s="191"/>
      <c r="J64" s="192"/>
      <c r="K64" s="193" t="n">
        <f aca="false">SUM(G64*J64)</f>
        <v>0</v>
      </c>
      <c r="L64" s="194" t="s">
        <v>242</v>
      </c>
      <c r="M64" s="199"/>
    </row>
    <row r="65" customFormat="false" ht="20.1" hidden="false" customHeight="true" outlineLevel="0" collapsed="false">
      <c r="B65" s="200" t="s">
        <v>320</v>
      </c>
      <c r="C65" s="200"/>
      <c r="D65" s="200"/>
      <c r="E65" s="200"/>
      <c r="F65" s="200"/>
      <c r="G65" s="206" t="n">
        <f aca="false">SUM(G53:G64)</f>
        <v>1084</v>
      </c>
      <c r="K65" s="207" t="s">
        <v>6</v>
      </c>
    </row>
    <row r="66" customFormat="false" ht="20.1" hidden="false" customHeight="true" outlineLevel="0" collapsed="false">
      <c r="C66" s="208" t="s">
        <v>321</v>
      </c>
      <c r="D66" s="208"/>
      <c r="E66" s="208"/>
      <c r="F66" s="208"/>
      <c r="G66" s="208"/>
      <c r="H66" s="208"/>
      <c r="I66" s="208"/>
      <c r="J66" s="208"/>
      <c r="K66" s="209" t="n">
        <f aca="false">SUM(K53:K65)</f>
        <v>0</v>
      </c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20.1" hidden="false" customHeight="true" outlineLevel="0" collapsed="false">
      <c r="A69" s="177" t="s">
        <v>322</v>
      </c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30" hidden="false" customHeight="true" outlineLevel="0" collapsed="false">
      <c r="A72" s="180" t="s">
        <v>10</v>
      </c>
      <c r="B72" s="181" t="s">
        <v>230</v>
      </c>
      <c r="C72" s="181" t="s">
        <v>12</v>
      </c>
      <c r="D72" s="181" t="s">
        <v>231</v>
      </c>
      <c r="E72" s="182" t="s">
        <v>232</v>
      </c>
      <c r="F72" s="182" t="s">
        <v>233</v>
      </c>
      <c r="G72" s="183" t="s">
        <v>234</v>
      </c>
      <c r="H72" s="184" t="s">
        <v>294</v>
      </c>
      <c r="I72" s="184" t="s">
        <v>236</v>
      </c>
      <c r="J72" s="185" t="s">
        <v>237</v>
      </c>
      <c r="K72" s="183" t="s">
        <v>238</v>
      </c>
      <c r="L72" s="186" t="s">
        <v>239</v>
      </c>
    </row>
    <row r="73" customFormat="false" ht="15" hidden="false" customHeight="true" outlineLevel="0" collapsed="false">
      <c r="A73" s="190" t="n">
        <v>48</v>
      </c>
      <c r="B73" s="158" t="s">
        <v>323</v>
      </c>
      <c r="C73" s="158" t="s">
        <v>323</v>
      </c>
      <c r="D73" s="190" t="s">
        <v>70</v>
      </c>
      <c r="E73" s="190" t="s">
        <v>23</v>
      </c>
      <c r="F73" s="190" t="s">
        <v>24</v>
      </c>
      <c r="G73" s="190" t="n">
        <v>10</v>
      </c>
      <c r="H73" s="191"/>
      <c r="I73" s="149"/>
      <c r="J73" s="192"/>
      <c r="K73" s="193" t="n">
        <f aca="false">SUM(G73*J73)</f>
        <v>0</v>
      </c>
      <c r="L73" s="194" t="s">
        <v>242</v>
      </c>
    </row>
    <row r="74" customFormat="false" ht="15" hidden="false" customHeight="true" outlineLevel="0" collapsed="false">
      <c r="A74" s="190" t="n">
        <v>49</v>
      </c>
      <c r="B74" s="158" t="s">
        <v>324</v>
      </c>
      <c r="C74" s="158" t="s">
        <v>324</v>
      </c>
      <c r="D74" s="190" t="s">
        <v>250</v>
      </c>
      <c r="E74" s="190" t="s">
        <v>29</v>
      </c>
      <c r="F74" s="190" t="s">
        <v>24</v>
      </c>
      <c r="G74" s="190" t="n">
        <v>10</v>
      </c>
      <c r="H74" s="191"/>
      <c r="I74" s="149"/>
      <c r="J74" s="192"/>
      <c r="K74" s="193" t="n">
        <f aca="false">SUM(G74*J74)</f>
        <v>0</v>
      </c>
      <c r="L74" s="194" t="s">
        <v>242</v>
      </c>
    </row>
    <row r="75" customFormat="false" ht="15" hidden="false" customHeight="true" outlineLevel="0" collapsed="false">
      <c r="A75" s="190" t="n">
        <v>50</v>
      </c>
      <c r="B75" s="158" t="s">
        <v>325</v>
      </c>
      <c r="C75" s="158" t="s">
        <v>325</v>
      </c>
      <c r="D75" s="190" t="s">
        <v>70</v>
      </c>
      <c r="E75" s="190" t="s">
        <v>29</v>
      </c>
      <c r="F75" s="190" t="s">
        <v>24</v>
      </c>
      <c r="G75" s="190" t="n">
        <v>6</v>
      </c>
      <c r="H75" s="191"/>
      <c r="I75" s="149"/>
      <c r="J75" s="192"/>
      <c r="K75" s="193" t="n">
        <f aca="false">SUM(G75*J75)</f>
        <v>0</v>
      </c>
      <c r="L75" s="194" t="s">
        <v>242</v>
      </c>
    </row>
    <row r="76" customFormat="false" ht="15" hidden="false" customHeight="true" outlineLevel="0" collapsed="false">
      <c r="A76" s="190" t="n">
        <v>51</v>
      </c>
      <c r="B76" s="154" t="s">
        <v>326</v>
      </c>
      <c r="C76" s="154" t="s">
        <v>326</v>
      </c>
      <c r="D76" s="190" t="s">
        <v>163</v>
      </c>
      <c r="E76" s="190" t="s">
        <v>29</v>
      </c>
      <c r="F76" s="190" t="s">
        <v>24</v>
      </c>
      <c r="G76" s="190" t="n">
        <v>40</v>
      </c>
      <c r="H76" s="191"/>
      <c r="I76" s="149"/>
      <c r="J76" s="192"/>
      <c r="K76" s="193" t="n">
        <f aca="false">SUM(G76*J76)</f>
        <v>0</v>
      </c>
      <c r="L76" s="194" t="s">
        <v>242</v>
      </c>
    </row>
    <row r="77" customFormat="false" ht="20.1" hidden="false" customHeight="true" outlineLevel="0" collapsed="false">
      <c r="B77" s="200" t="s">
        <v>327</v>
      </c>
      <c r="C77" s="200"/>
      <c r="D77" s="200"/>
      <c r="E77" s="200"/>
      <c r="F77" s="200"/>
      <c r="G77" s="206" t="n">
        <f aca="false">SUM(G73:G76)</f>
        <v>66</v>
      </c>
      <c r="H77" s="144"/>
      <c r="I77" s="144"/>
      <c r="J77" s="210"/>
      <c r="K77" s="144"/>
    </row>
    <row r="78" customFormat="false" ht="20.1" hidden="false" customHeight="true" outlineLevel="0" collapsed="false">
      <c r="B78" s="143"/>
      <c r="C78" s="208" t="s">
        <v>328</v>
      </c>
      <c r="D78" s="208"/>
      <c r="E78" s="208"/>
      <c r="F78" s="208"/>
      <c r="G78" s="208"/>
      <c r="H78" s="208"/>
      <c r="I78" s="208"/>
      <c r="J78" s="208"/>
      <c r="K78" s="209" t="n">
        <f aca="false">SUM(K73:K77)</f>
        <v>0</v>
      </c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20.1" hidden="false" customHeight="true" outlineLevel="0" collapsed="false">
      <c r="A81" s="211" t="s">
        <v>329</v>
      </c>
      <c r="B81" s="211"/>
      <c r="C81" s="211"/>
      <c r="D81" s="211"/>
      <c r="E81" s="211"/>
      <c r="F81" s="211"/>
      <c r="G81" s="211"/>
      <c r="H81" s="211"/>
      <c r="I81" s="211"/>
      <c r="J81" s="211"/>
      <c r="K81" s="212" t="n">
        <f aca="false">SUM(K46+K66+K78)</f>
        <v>0</v>
      </c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</sheetData>
  <sheetProtection sheet="true" password="d91c" objects="true" scenarios="true" selectLockedCells="true"/>
  <mergeCells count="12">
    <mergeCell ref="A1:L1"/>
    <mergeCell ref="C3:L3"/>
    <mergeCell ref="A5:L5"/>
    <mergeCell ref="B45:F45"/>
    <mergeCell ref="C46:J46"/>
    <mergeCell ref="A49:L49"/>
    <mergeCell ref="B65:F65"/>
    <mergeCell ref="C66:J66"/>
    <mergeCell ref="A69:L69"/>
    <mergeCell ref="B77:F77"/>
    <mergeCell ref="C78:J78"/>
    <mergeCell ref="A81:J81"/>
  </mergeCells>
  <printOptions headings="false" gridLines="false" gridLinesSet="true" horizontalCentered="false" verticalCentered="false"/>
  <pageMargins left="0.45" right="0.45" top="0.75" bottom="0.5" header="0.3" footer="0.511811023622047"/>
  <pageSetup paperSize="5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TATE OF ALASKA
DEPARTMENT OF TRANSPORTATION AND PUBLIC FACILITIES&amp;C&amp;"Arial,Bold"GRADER, WING, AND PLOW BLADES&amp;R&amp;"Arial,Bold"ITB: 2520H030
ATTACHMENT- A BID SCHEDULE V4 4 8 2020 </oddHeader>
    <oddFooter/>
  </headerFooter>
  <rowBreaks count="2" manualBreakCount="2">
    <brk id="38" man="true" max="16383" min="0"/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3" width="6.7"/>
    <col collapsed="false" customWidth="true" hidden="false" outlineLevel="0" max="3" min="2" style="143" width="20.7"/>
    <col collapsed="false" customWidth="true" hidden="false" outlineLevel="0" max="7" min="4" style="143" width="13.7"/>
    <col collapsed="false" customWidth="true" hidden="false" outlineLevel="0" max="9" min="8" style="143" width="22.7"/>
    <col collapsed="false" customWidth="true" hidden="false" outlineLevel="0" max="10" min="10" style="143" width="13.7"/>
    <col collapsed="false" customWidth="true" hidden="false" outlineLevel="0" max="11" min="11" style="143" width="17.7"/>
    <col collapsed="false" customWidth="true" hidden="false" outlineLevel="0" max="12" min="12" style="143" width="15.7"/>
    <col collapsed="false" customWidth="false" hidden="false" outlineLevel="0" max="26" min="13" style="188" width="11.42"/>
    <col collapsed="false" customWidth="false" hidden="false" outlineLevel="0" max="257" min="27" style="143" width="11.42"/>
  </cols>
  <sheetData>
    <row r="1" customFormat="false" ht="20.1" hidden="false" customHeight="true" outlineLevel="0" collapsed="false">
      <c r="A1" s="172" t="s">
        <v>330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</row>
    <row r="2" customFormat="false" ht="15" hidden="false" customHeight="true" outlineLevel="0" collapsed="false"/>
    <row r="3" customFormat="false" ht="30" hidden="false" customHeight="true" outlineLevel="0" collapsed="false">
      <c r="B3" s="174" t="s">
        <v>185</v>
      </c>
      <c r="C3" s="175" t="s">
        <v>331</v>
      </c>
      <c r="D3" s="175"/>
      <c r="E3" s="175"/>
      <c r="F3" s="175"/>
      <c r="G3" s="175"/>
      <c r="H3" s="175"/>
      <c r="I3" s="175"/>
      <c r="J3" s="175"/>
      <c r="K3" s="175"/>
      <c r="L3" s="175"/>
    </row>
    <row r="4" customFormat="false" ht="15" hidden="false" customHeight="true" outlineLevel="0" collapsed="false"/>
    <row r="5" customFormat="false" ht="20.1" hidden="false" customHeight="true" outlineLevel="0" collapsed="false">
      <c r="A5" s="177" t="s">
        <v>229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</row>
    <row r="6" customFormat="false" ht="15" hidden="false" customHeight="false" outlineLevel="0" collapsed="false">
      <c r="B6" s="213" t="s">
        <v>332</v>
      </c>
      <c r="N6" s="171" t="s">
        <v>6</v>
      </c>
    </row>
    <row r="7" customFormat="false" ht="15" hidden="false" customHeight="false" outlineLevel="0" collapsed="false">
      <c r="N7" s="214"/>
    </row>
    <row r="8" customFormat="false" ht="30" hidden="false" customHeight="true" outlineLevel="0" collapsed="false">
      <c r="A8" s="180" t="s">
        <v>10</v>
      </c>
      <c r="B8" s="181" t="s">
        <v>230</v>
      </c>
      <c r="C8" s="181" t="s">
        <v>12</v>
      </c>
      <c r="D8" s="181" t="s">
        <v>231</v>
      </c>
      <c r="E8" s="182" t="s">
        <v>232</v>
      </c>
      <c r="F8" s="182" t="s">
        <v>233</v>
      </c>
      <c r="G8" s="183" t="s">
        <v>234</v>
      </c>
      <c r="H8" s="184" t="s">
        <v>235</v>
      </c>
      <c r="I8" s="184" t="s">
        <v>236</v>
      </c>
      <c r="J8" s="185" t="s">
        <v>237</v>
      </c>
      <c r="K8" s="186" t="s">
        <v>238</v>
      </c>
      <c r="L8" s="186" t="s">
        <v>239</v>
      </c>
    </row>
    <row r="9" customFormat="false" ht="15" hidden="false" customHeight="true" outlineLevel="0" collapsed="false">
      <c r="A9" s="189" t="s">
        <v>240</v>
      </c>
      <c r="B9" s="215" t="s">
        <v>37</v>
      </c>
      <c r="C9" s="215" t="s">
        <v>37</v>
      </c>
      <c r="D9" s="216" t="s">
        <v>333</v>
      </c>
      <c r="E9" s="216" t="s">
        <v>23</v>
      </c>
      <c r="F9" s="216" t="s">
        <v>24</v>
      </c>
      <c r="G9" s="217" t="n">
        <v>10</v>
      </c>
      <c r="H9" s="191"/>
      <c r="I9" s="149"/>
      <c r="J9" s="192"/>
      <c r="K9" s="193" t="n">
        <f aca="false">SUM(G9*J9)</f>
        <v>0</v>
      </c>
      <c r="L9" s="218" t="s">
        <v>334</v>
      </c>
    </row>
    <row r="10" customFormat="false" ht="15" hidden="false" customHeight="true" outlineLevel="0" collapsed="false">
      <c r="A10" s="189" t="s">
        <v>243</v>
      </c>
      <c r="B10" s="215" t="s">
        <v>137</v>
      </c>
      <c r="C10" s="215" t="s">
        <v>137</v>
      </c>
      <c r="D10" s="216" t="s">
        <v>333</v>
      </c>
      <c r="E10" s="216" t="s">
        <v>23</v>
      </c>
      <c r="F10" s="216" t="s">
        <v>24</v>
      </c>
      <c r="G10" s="217" t="n">
        <v>2</v>
      </c>
      <c r="H10" s="191"/>
      <c r="I10" s="149"/>
      <c r="J10" s="192"/>
      <c r="K10" s="193" t="n">
        <f aca="false">SUM(G10*J10)</f>
        <v>0</v>
      </c>
      <c r="L10" s="218" t="s">
        <v>334</v>
      </c>
    </row>
    <row r="11" customFormat="false" ht="15" hidden="false" customHeight="true" outlineLevel="0" collapsed="false">
      <c r="A11" s="189" t="s">
        <v>244</v>
      </c>
      <c r="B11" s="215" t="s">
        <v>137</v>
      </c>
      <c r="C11" s="215" t="s">
        <v>137</v>
      </c>
      <c r="D11" s="216" t="s">
        <v>335</v>
      </c>
      <c r="E11" s="216" t="s">
        <v>29</v>
      </c>
      <c r="F11" s="216" t="s">
        <v>24</v>
      </c>
      <c r="G11" s="217" t="n">
        <v>2</v>
      </c>
      <c r="H11" s="191"/>
      <c r="I11" s="149"/>
      <c r="J11" s="192"/>
      <c r="K11" s="193" t="n">
        <f aca="false">SUM(G11*J11)</f>
        <v>0</v>
      </c>
      <c r="L11" s="218" t="s">
        <v>334</v>
      </c>
    </row>
    <row r="12" customFormat="false" ht="15" hidden="false" customHeight="true" outlineLevel="0" collapsed="false">
      <c r="A12" s="189" t="s">
        <v>246</v>
      </c>
      <c r="B12" s="215" t="s">
        <v>41</v>
      </c>
      <c r="C12" s="215" t="s">
        <v>41</v>
      </c>
      <c r="D12" s="216" t="s">
        <v>333</v>
      </c>
      <c r="E12" s="216" t="s">
        <v>23</v>
      </c>
      <c r="F12" s="216" t="s">
        <v>24</v>
      </c>
      <c r="G12" s="217" t="n">
        <v>10</v>
      </c>
      <c r="H12" s="191"/>
      <c r="I12" s="149"/>
      <c r="J12" s="192"/>
      <c r="K12" s="193" t="n">
        <f aca="false">SUM(G12*J12)</f>
        <v>0</v>
      </c>
      <c r="L12" s="218" t="s">
        <v>334</v>
      </c>
    </row>
    <row r="13" customFormat="false" ht="15" hidden="false" customHeight="true" outlineLevel="0" collapsed="false">
      <c r="A13" s="189" t="s">
        <v>248</v>
      </c>
      <c r="B13" s="154" t="s">
        <v>84</v>
      </c>
      <c r="C13" s="154" t="s">
        <v>84</v>
      </c>
      <c r="D13" s="196" t="s">
        <v>336</v>
      </c>
      <c r="E13" s="196" t="s">
        <v>23</v>
      </c>
      <c r="F13" s="196" t="s">
        <v>24</v>
      </c>
      <c r="G13" s="190" t="n">
        <v>6</v>
      </c>
      <c r="H13" s="191"/>
      <c r="I13" s="149"/>
      <c r="J13" s="192"/>
      <c r="K13" s="193" t="n">
        <f aca="false">SUM(G13*J13)</f>
        <v>0</v>
      </c>
      <c r="L13" s="219" t="s">
        <v>242</v>
      </c>
    </row>
    <row r="14" customFormat="false" ht="15" hidden="false" customHeight="true" outlineLevel="0" collapsed="false">
      <c r="A14" s="189" t="s">
        <v>247</v>
      </c>
      <c r="B14" s="215" t="s">
        <v>80</v>
      </c>
      <c r="C14" s="215" t="s">
        <v>80</v>
      </c>
      <c r="D14" s="151" t="s">
        <v>333</v>
      </c>
      <c r="E14" s="151" t="s">
        <v>23</v>
      </c>
      <c r="F14" s="151" t="s">
        <v>24</v>
      </c>
      <c r="G14" s="217" t="n">
        <v>8</v>
      </c>
      <c r="H14" s="191"/>
      <c r="I14" s="149"/>
      <c r="J14" s="192"/>
      <c r="K14" s="193" t="n">
        <f aca="false">SUM(G14*J14)</f>
        <v>0</v>
      </c>
      <c r="L14" s="218" t="s">
        <v>334</v>
      </c>
    </row>
    <row r="15" customFormat="false" ht="15" hidden="false" customHeight="true" outlineLevel="0" collapsed="false">
      <c r="A15" s="189" t="s">
        <v>249</v>
      </c>
      <c r="B15" s="154" t="s">
        <v>100</v>
      </c>
      <c r="C15" s="158" t="s">
        <v>95</v>
      </c>
      <c r="D15" s="190" t="s">
        <v>337</v>
      </c>
      <c r="E15" s="190" t="s">
        <v>29</v>
      </c>
      <c r="F15" s="190" t="s">
        <v>24</v>
      </c>
      <c r="G15" s="190" t="n">
        <v>3</v>
      </c>
      <c r="H15" s="191"/>
      <c r="I15" s="149"/>
      <c r="J15" s="192"/>
      <c r="K15" s="193" t="n">
        <f aca="false">SUM(G15*J15)</f>
        <v>0</v>
      </c>
      <c r="L15" s="219" t="s">
        <v>242</v>
      </c>
    </row>
    <row r="16" customFormat="false" ht="15" hidden="false" customHeight="true" outlineLevel="0" collapsed="false">
      <c r="A16" s="189" t="s">
        <v>251</v>
      </c>
      <c r="B16" s="154" t="s">
        <v>100</v>
      </c>
      <c r="C16" s="154" t="s">
        <v>97</v>
      </c>
      <c r="D16" s="196" t="s">
        <v>336</v>
      </c>
      <c r="E16" s="196" t="s">
        <v>23</v>
      </c>
      <c r="F16" s="196" t="s">
        <v>24</v>
      </c>
      <c r="G16" s="190" t="n">
        <v>2</v>
      </c>
      <c r="H16" s="191"/>
      <c r="I16" s="149"/>
      <c r="J16" s="192"/>
      <c r="K16" s="193" t="n">
        <f aca="false">SUM(G16*J16)</f>
        <v>0</v>
      </c>
      <c r="L16" s="194" t="s">
        <v>242</v>
      </c>
    </row>
    <row r="17" customFormat="false" ht="15" hidden="false" customHeight="true" outlineLevel="0" collapsed="false">
      <c r="A17" s="189" t="s">
        <v>252</v>
      </c>
      <c r="B17" s="154" t="s">
        <v>100</v>
      </c>
      <c r="C17" s="158" t="s">
        <v>99</v>
      </c>
      <c r="D17" s="190" t="s">
        <v>338</v>
      </c>
      <c r="E17" s="190" t="s">
        <v>29</v>
      </c>
      <c r="F17" s="190" t="s">
        <v>24</v>
      </c>
      <c r="G17" s="190" t="n">
        <v>4</v>
      </c>
      <c r="H17" s="191"/>
      <c r="I17" s="149"/>
      <c r="J17" s="192"/>
      <c r="K17" s="193" t="n">
        <f aca="false">SUM(G17*J17)</f>
        <v>0</v>
      </c>
      <c r="L17" s="194" t="s">
        <v>242</v>
      </c>
    </row>
    <row r="18" customFormat="false" ht="15" hidden="false" customHeight="true" outlineLevel="0" collapsed="false">
      <c r="A18" s="189" t="s">
        <v>253</v>
      </c>
      <c r="B18" s="154" t="s">
        <v>100</v>
      </c>
      <c r="C18" s="154" t="s">
        <v>100</v>
      </c>
      <c r="D18" s="196" t="s">
        <v>336</v>
      </c>
      <c r="E18" s="190" t="s">
        <v>29</v>
      </c>
      <c r="F18" s="190" t="s">
        <v>24</v>
      </c>
      <c r="G18" s="190" t="n">
        <v>2</v>
      </c>
      <c r="H18" s="191"/>
      <c r="I18" s="149"/>
      <c r="J18" s="192"/>
      <c r="K18" s="193" t="n">
        <f aca="false">SUM(G18*J18)</f>
        <v>0</v>
      </c>
      <c r="L18" s="194" t="s">
        <v>242</v>
      </c>
    </row>
    <row r="19" customFormat="false" ht="20.1" hidden="false" customHeight="true" outlineLevel="0" collapsed="false">
      <c r="B19" s="200" t="s">
        <v>339</v>
      </c>
      <c r="C19" s="200"/>
      <c r="D19" s="200"/>
      <c r="E19" s="200"/>
      <c r="F19" s="200"/>
      <c r="G19" s="206" t="n">
        <f aca="false">SUM(G9:G18)</f>
        <v>49</v>
      </c>
    </row>
    <row r="20" customFormat="false" ht="20.1" hidden="false" customHeight="true" outlineLevel="0" collapsed="false">
      <c r="C20" s="208" t="s">
        <v>340</v>
      </c>
      <c r="D20" s="208"/>
      <c r="E20" s="208"/>
      <c r="F20" s="208"/>
      <c r="G20" s="208"/>
      <c r="H20" s="208"/>
      <c r="I20" s="208"/>
      <c r="J20" s="208"/>
      <c r="K20" s="220" t="n">
        <f aca="false">SUM(K9:K19)</f>
        <v>0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20.1" hidden="false" customHeight="true" outlineLevel="0" collapsed="false">
      <c r="A23" s="177" t="s">
        <v>293</v>
      </c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</row>
    <row r="26" customFormat="false" ht="30" hidden="false" customHeight="true" outlineLevel="0" collapsed="false">
      <c r="A26" s="180" t="s">
        <v>10</v>
      </c>
      <c r="B26" s="181" t="s">
        <v>230</v>
      </c>
      <c r="C26" s="181" t="s">
        <v>12</v>
      </c>
      <c r="D26" s="181" t="s">
        <v>231</v>
      </c>
      <c r="E26" s="182" t="s">
        <v>232</v>
      </c>
      <c r="F26" s="182" t="s">
        <v>233</v>
      </c>
      <c r="G26" s="183" t="s">
        <v>234</v>
      </c>
      <c r="H26" s="184" t="s">
        <v>235</v>
      </c>
      <c r="I26" s="184" t="s">
        <v>236</v>
      </c>
      <c r="J26" s="185" t="s">
        <v>237</v>
      </c>
      <c r="K26" s="186" t="s">
        <v>238</v>
      </c>
      <c r="L26" s="186" t="s">
        <v>239</v>
      </c>
    </row>
    <row r="27" customFormat="false" ht="15" hidden="false" customHeight="false" outlineLevel="0" collapsed="false">
      <c r="A27" s="189" t="s">
        <v>254</v>
      </c>
      <c r="B27" s="154" t="s">
        <v>296</v>
      </c>
      <c r="C27" s="154" t="s">
        <v>341</v>
      </c>
      <c r="D27" s="196" t="s">
        <v>297</v>
      </c>
      <c r="E27" s="196" t="s">
        <v>23</v>
      </c>
      <c r="F27" s="221" t="s">
        <v>24</v>
      </c>
      <c r="G27" s="190" t="n">
        <v>50</v>
      </c>
      <c r="H27" s="191"/>
      <c r="I27" s="149"/>
      <c r="J27" s="192"/>
      <c r="K27" s="193" t="n">
        <f aca="false">SUM(G27*J27)</f>
        <v>0</v>
      </c>
      <c r="L27" s="194" t="s">
        <v>242</v>
      </c>
    </row>
    <row r="28" customFormat="false" ht="20.1" hidden="false" customHeight="true" outlineLevel="0" collapsed="false">
      <c r="B28" s="200" t="s">
        <v>342</v>
      </c>
      <c r="C28" s="200"/>
      <c r="D28" s="200"/>
      <c r="E28" s="200"/>
      <c r="F28" s="200"/>
      <c r="G28" s="206" t="n">
        <f aca="false">SUM(G27)</f>
        <v>50</v>
      </c>
    </row>
    <row r="29" customFormat="false" ht="20.1" hidden="false" customHeight="true" outlineLevel="0" collapsed="false">
      <c r="C29" s="208" t="s">
        <v>343</v>
      </c>
      <c r="D29" s="208"/>
      <c r="E29" s="208"/>
      <c r="F29" s="208"/>
      <c r="G29" s="208"/>
      <c r="H29" s="208"/>
      <c r="I29" s="208"/>
      <c r="J29" s="208"/>
      <c r="K29" s="220" t="n">
        <f aca="false">SUM(K27:K28)</f>
        <v>0</v>
      </c>
    </row>
    <row r="32" customFormat="false" ht="20.1" hidden="false" customHeight="true" outlineLevel="0" collapsed="false">
      <c r="A32" s="177" t="s">
        <v>322</v>
      </c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7"/>
    </row>
    <row r="35" customFormat="false" ht="30" hidden="false" customHeight="false" outlineLevel="0" collapsed="false">
      <c r="A35" s="180" t="s">
        <v>10</v>
      </c>
      <c r="B35" s="181" t="s">
        <v>230</v>
      </c>
      <c r="C35" s="181" t="s">
        <v>12</v>
      </c>
      <c r="D35" s="181" t="s">
        <v>231</v>
      </c>
      <c r="E35" s="182" t="s">
        <v>232</v>
      </c>
      <c r="F35" s="182" t="s">
        <v>233</v>
      </c>
      <c r="G35" s="183" t="s">
        <v>234</v>
      </c>
      <c r="H35" s="184" t="s">
        <v>294</v>
      </c>
      <c r="I35" s="184" t="s">
        <v>236</v>
      </c>
      <c r="J35" s="185" t="s">
        <v>237</v>
      </c>
      <c r="K35" s="186" t="s">
        <v>238</v>
      </c>
      <c r="L35" s="186" t="s">
        <v>239</v>
      </c>
    </row>
    <row r="36" customFormat="false" ht="15" hidden="false" customHeight="false" outlineLevel="0" collapsed="false">
      <c r="A36" s="190" t="n">
        <v>12</v>
      </c>
      <c r="B36" s="222" t="s">
        <v>323</v>
      </c>
      <c r="C36" s="222" t="s">
        <v>323</v>
      </c>
      <c r="D36" s="221" t="s">
        <v>344</v>
      </c>
      <c r="E36" s="221" t="s">
        <v>23</v>
      </c>
      <c r="F36" s="190" t="s">
        <v>24</v>
      </c>
      <c r="G36" s="190" t="n">
        <v>2</v>
      </c>
      <c r="H36" s="149"/>
      <c r="I36" s="149"/>
      <c r="J36" s="192"/>
      <c r="K36" s="193" t="n">
        <f aca="false">SUM(G36*J36)</f>
        <v>0</v>
      </c>
      <c r="L36" s="194" t="s">
        <v>242</v>
      </c>
    </row>
    <row r="37" customFormat="false" ht="15" hidden="false" customHeight="false" outlineLevel="0" collapsed="false">
      <c r="A37" s="190" t="n">
        <v>13</v>
      </c>
      <c r="B37" s="222" t="s">
        <v>345</v>
      </c>
      <c r="C37" s="222" t="s">
        <v>345</v>
      </c>
      <c r="D37" s="221" t="s">
        <v>346</v>
      </c>
      <c r="E37" s="221" t="s">
        <v>23</v>
      </c>
      <c r="F37" s="190" t="s">
        <v>24</v>
      </c>
      <c r="G37" s="190" t="n">
        <v>15</v>
      </c>
      <c r="H37" s="149"/>
      <c r="I37" s="149"/>
      <c r="J37" s="192"/>
      <c r="K37" s="193" t="n">
        <f aca="false">SUM(G37*J37)</f>
        <v>0</v>
      </c>
      <c r="L37" s="194" t="s">
        <v>242</v>
      </c>
    </row>
    <row r="38" customFormat="false" ht="15" hidden="false" customHeight="false" outlineLevel="0" collapsed="false">
      <c r="A38" s="190" t="n">
        <v>14</v>
      </c>
      <c r="B38" s="222" t="s">
        <v>347</v>
      </c>
      <c r="C38" s="222" t="s">
        <v>347</v>
      </c>
      <c r="D38" s="221" t="s">
        <v>348</v>
      </c>
      <c r="E38" s="190" t="s">
        <v>29</v>
      </c>
      <c r="F38" s="190" t="s">
        <v>24</v>
      </c>
      <c r="G38" s="190" t="n">
        <v>4</v>
      </c>
      <c r="H38" s="149"/>
      <c r="I38" s="149"/>
      <c r="J38" s="192"/>
      <c r="K38" s="193" t="n">
        <f aca="false">SUM(G38*J38)</f>
        <v>0</v>
      </c>
      <c r="L38" s="194" t="s">
        <v>242</v>
      </c>
    </row>
    <row r="39" customFormat="false" ht="15" hidden="false" customHeight="false" outlineLevel="0" collapsed="false">
      <c r="A39" s="190" t="n">
        <v>15</v>
      </c>
      <c r="B39" s="158" t="s">
        <v>324</v>
      </c>
      <c r="C39" s="158" t="s">
        <v>324</v>
      </c>
      <c r="D39" s="190" t="s">
        <v>349</v>
      </c>
      <c r="E39" s="190" t="s">
        <v>23</v>
      </c>
      <c r="F39" s="190" t="s">
        <v>24</v>
      </c>
      <c r="G39" s="190" t="n">
        <v>10</v>
      </c>
      <c r="H39" s="149"/>
      <c r="I39" s="149"/>
      <c r="J39" s="192"/>
      <c r="K39" s="193" t="n">
        <f aca="false">SUM(G39*J39)</f>
        <v>0</v>
      </c>
      <c r="L39" s="194" t="s">
        <v>242</v>
      </c>
    </row>
    <row r="40" customFormat="false" ht="15" hidden="false" customHeight="false" outlineLevel="0" collapsed="false">
      <c r="A40" s="190" t="n">
        <v>16</v>
      </c>
      <c r="B40" s="222" t="s">
        <v>325</v>
      </c>
      <c r="C40" s="222" t="s">
        <v>325</v>
      </c>
      <c r="D40" s="221" t="s">
        <v>344</v>
      </c>
      <c r="E40" s="223" t="s">
        <v>23</v>
      </c>
      <c r="F40" s="190" t="s">
        <v>24</v>
      </c>
      <c r="G40" s="190" t="n">
        <v>6</v>
      </c>
      <c r="H40" s="149"/>
      <c r="I40" s="149"/>
      <c r="J40" s="192"/>
      <c r="K40" s="193" t="n">
        <f aca="false">SUM(G40*J40)</f>
        <v>0</v>
      </c>
      <c r="L40" s="194" t="s">
        <v>242</v>
      </c>
    </row>
    <row r="41" customFormat="false" ht="15" hidden="false" customHeight="false" outlineLevel="0" collapsed="false">
      <c r="A41" s="190" t="n">
        <v>17</v>
      </c>
      <c r="B41" s="222" t="s">
        <v>350</v>
      </c>
      <c r="C41" s="222" t="s">
        <v>350</v>
      </c>
      <c r="D41" s="221" t="s">
        <v>351</v>
      </c>
      <c r="E41" s="221" t="s">
        <v>23</v>
      </c>
      <c r="F41" s="190" t="s">
        <v>24</v>
      </c>
      <c r="G41" s="190" t="n">
        <v>4</v>
      </c>
      <c r="H41" s="149"/>
      <c r="I41" s="149"/>
      <c r="J41" s="192"/>
      <c r="K41" s="193" t="n">
        <f aca="false">SUM(G41*J41)</f>
        <v>0</v>
      </c>
      <c r="L41" s="194" t="s">
        <v>242</v>
      </c>
    </row>
    <row r="42" customFormat="false" ht="15" hidden="false" customHeight="false" outlineLevel="0" collapsed="false">
      <c r="A42" s="190" t="n">
        <v>18</v>
      </c>
      <c r="B42" s="222" t="s">
        <v>326</v>
      </c>
      <c r="C42" s="222" t="s">
        <v>326</v>
      </c>
      <c r="D42" s="221" t="s">
        <v>348</v>
      </c>
      <c r="E42" s="221" t="s">
        <v>23</v>
      </c>
      <c r="F42" s="190" t="s">
        <v>24</v>
      </c>
      <c r="G42" s="190" t="n">
        <v>10</v>
      </c>
      <c r="H42" s="149"/>
      <c r="I42" s="149"/>
      <c r="J42" s="192"/>
      <c r="K42" s="193" t="n">
        <f aca="false">SUM(G42*J42)</f>
        <v>0</v>
      </c>
      <c r="L42" s="194" t="s">
        <v>242</v>
      </c>
    </row>
    <row r="43" customFormat="false" ht="15" hidden="false" customHeight="false" outlineLevel="0" collapsed="false">
      <c r="A43" s="190" t="n">
        <v>19</v>
      </c>
      <c r="B43" s="222" t="s">
        <v>326</v>
      </c>
      <c r="C43" s="222" t="s">
        <v>326</v>
      </c>
      <c r="D43" s="221" t="s">
        <v>352</v>
      </c>
      <c r="E43" s="221" t="s">
        <v>23</v>
      </c>
      <c r="F43" s="190" t="s">
        <v>24</v>
      </c>
      <c r="G43" s="190" t="n">
        <v>10</v>
      </c>
      <c r="H43" s="149"/>
      <c r="I43" s="149"/>
      <c r="J43" s="192"/>
      <c r="K43" s="193" t="n">
        <f aca="false">SUM(G43*J43)</f>
        <v>0</v>
      </c>
      <c r="L43" s="194" t="s">
        <v>242</v>
      </c>
    </row>
    <row r="44" customFormat="false" ht="20.1" hidden="false" customHeight="true" outlineLevel="0" collapsed="false">
      <c r="B44" s="224" t="s">
        <v>353</v>
      </c>
      <c r="C44" s="224"/>
      <c r="D44" s="224"/>
      <c r="E44" s="224"/>
      <c r="F44" s="224"/>
      <c r="G44" s="225" t="n">
        <f aca="false">SUM(G36:G43)</f>
        <v>61</v>
      </c>
      <c r="K44" s="226"/>
    </row>
    <row r="45" customFormat="false" ht="20.1" hidden="false" customHeight="true" outlineLevel="0" collapsed="false">
      <c r="C45" s="202" t="s">
        <v>354</v>
      </c>
      <c r="D45" s="202"/>
      <c r="E45" s="202"/>
      <c r="F45" s="202"/>
      <c r="G45" s="202"/>
      <c r="H45" s="202"/>
      <c r="I45" s="202"/>
      <c r="J45" s="202"/>
      <c r="K45" s="203" t="n">
        <f aca="false">SUM(K36:K43)</f>
        <v>0</v>
      </c>
    </row>
    <row r="48" customFormat="false" ht="20.1" hidden="false" customHeight="true" outlineLevel="0" collapsed="false">
      <c r="A48" s="211" t="s">
        <v>355</v>
      </c>
      <c r="B48" s="211"/>
      <c r="C48" s="211"/>
      <c r="D48" s="211"/>
      <c r="E48" s="211"/>
      <c r="F48" s="211"/>
      <c r="G48" s="211"/>
      <c r="H48" s="211"/>
      <c r="I48" s="211"/>
      <c r="J48" s="211"/>
      <c r="K48" s="227" t="n">
        <f aca="false">SUM(K20+K29+K45)</f>
        <v>0</v>
      </c>
    </row>
  </sheetData>
  <sheetProtection sheet="true" password="d91c" objects="true" scenarios="true" selectLockedCells="true"/>
  <mergeCells count="12">
    <mergeCell ref="A1:L1"/>
    <mergeCell ref="C3:L3"/>
    <mergeCell ref="A5:L5"/>
    <mergeCell ref="B19:F19"/>
    <mergeCell ref="C20:J20"/>
    <mergeCell ref="A23:L23"/>
    <mergeCell ref="B28:F28"/>
    <mergeCell ref="C29:J29"/>
    <mergeCell ref="A32:L32"/>
    <mergeCell ref="B44:F44"/>
    <mergeCell ref="C45:J45"/>
    <mergeCell ref="A48:J48"/>
  </mergeCells>
  <printOptions headings="false" gridLines="false" gridLinesSet="true" horizontalCentered="false" verticalCentered="false"/>
  <pageMargins left="0.45" right="0.45" top="0.75" bottom="0.5" header="0.3" footer="0.511811023622047"/>
  <pageSetup paperSize="5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TATE OF ALASKA
DEPARTMENT OF TRANSPORTATION AND PUBLIC FACILITIES&amp;C&amp;"Arial,Bold"GRADER, WING, AND PLOW BLADES&amp;R&amp;"Arial,Bold"ITB: 2520H030
ATTACHMENT A - BID SCHEDULE V4 4 8 2020</oddHeader>
    <oddFooter/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6.7"/>
    <col collapsed="false" customWidth="true" hidden="false" outlineLevel="0" max="3" min="2" style="168" width="20.7"/>
    <col collapsed="false" customWidth="true" hidden="false" outlineLevel="0" max="7" min="4" style="168" width="13.7"/>
    <col collapsed="false" customWidth="true" hidden="false" outlineLevel="0" max="9" min="8" style="168" width="22.7"/>
    <col collapsed="false" customWidth="true" hidden="false" outlineLevel="0" max="10" min="10" style="168" width="13.7"/>
    <col collapsed="false" customWidth="true" hidden="false" outlineLevel="0" max="11" min="11" style="168" width="17.7"/>
    <col collapsed="false" customWidth="true" hidden="false" outlineLevel="0" max="12" min="12" style="168" width="15.41"/>
    <col collapsed="false" customWidth="false" hidden="false" outlineLevel="0" max="26" min="13" style="171" width="11.42"/>
    <col collapsed="false" customWidth="false" hidden="false" outlineLevel="0" max="257" min="27" style="168" width="11.42"/>
  </cols>
  <sheetData>
    <row r="1" customFormat="false" ht="20.1" hidden="false" customHeight="true" outlineLevel="0" collapsed="false">
      <c r="A1" s="172" t="s">
        <v>356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</row>
    <row r="2" customFormat="false" ht="15" hidden="false" customHeight="true" outlineLevel="0" collapsed="false"/>
    <row r="3" customFormat="false" ht="30" hidden="false" customHeight="true" outlineLevel="0" collapsed="false">
      <c r="B3" s="174" t="s">
        <v>185</v>
      </c>
      <c r="C3" s="175" t="s">
        <v>357</v>
      </c>
      <c r="D3" s="175"/>
      <c r="E3" s="175"/>
      <c r="F3" s="175"/>
      <c r="G3" s="175"/>
      <c r="H3" s="175"/>
      <c r="I3" s="175"/>
      <c r="J3" s="175"/>
      <c r="K3" s="175"/>
      <c r="L3" s="175"/>
    </row>
    <row r="4" customFormat="false" ht="15" hidden="false" customHeight="true" outlineLevel="0" collapsed="false"/>
    <row r="5" customFormat="false" ht="20.1" hidden="false" customHeight="true" outlineLevel="0" collapsed="false">
      <c r="A5" s="177" t="s">
        <v>229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</row>
    <row r="6" customFormat="false" ht="15" hidden="false" customHeight="true" outlineLevel="0" collapsed="false"/>
    <row r="7" customFormat="false" ht="15" hidden="false" customHeight="true" outlineLevel="0" collapsed="false">
      <c r="A7" s="228" t="s">
        <v>358</v>
      </c>
      <c r="B7" s="0"/>
      <c r="C7" s="0"/>
      <c r="D7" s="0"/>
      <c r="E7" s="0"/>
      <c r="F7" s="143"/>
      <c r="G7" s="143"/>
      <c r="H7" s="143"/>
      <c r="I7" s="143"/>
      <c r="J7" s="143"/>
      <c r="K7" s="143"/>
    </row>
    <row r="8" customFormat="false" ht="15" hidden="false" customHeight="true" outlineLevel="0" collapsed="false"/>
    <row r="9" customFormat="false" ht="20.1" hidden="false" customHeight="true" outlineLevel="0" collapsed="false">
      <c r="A9" s="177" t="s">
        <v>293</v>
      </c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30" hidden="false" customHeight="false" outlineLevel="0" collapsed="false">
      <c r="A12" s="180" t="s">
        <v>10</v>
      </c>
      <c r="B12" s="181" t="s">
        <v>230</v>
      </c>
      <c r="C12" s="181" t="s">
        <v>12</v>
      </c>
      <c r="D12" s="181" t="s">
        <v>231</v>
      </c>
      <c r="E12" s="182" t="s">
        <v>232</v>
      </c>
      <c r="F12" s="182" t="s">
        <v>233</v>
      </c>
      <c r="G12" s="183" t="s">
        <v>234</v>
      </c>
      <c r="H12" s="229" t="s">
        <v>294</v>
      </c>
      <c r="I12" s="229" t="s">
        <v>236</v>
      </c>
      <c r="J12" s="230" t="s">
        <v>237</v>
      </c>
      <c r="K12" s="186" t="s">
        <v>238</v>
      </c>
      <c r="L12" s="186" t="s">
        <v>239</v>
      </c>
    </row>
    <row r="13" customFormat="false" ht="15" hidden="false" customHeight="true" outlineLevel="0" collapsed="false">
      <c r="A13" s="189" t="s">
        <v>240</v>
      </c>
      <c r="B13" s="205" t="s">
        <v>303</v>
      </c>
      <c r="C13" s="205" t="s">
        <v>303</v>
      </c>
      <c r="D13" s="221" t="s">
        <v>359</v>
      </c>
      <c r="E13" s="195" t="s">
        <v>23</v>
      </c>
      <c r="F13" s="195" t="s">
        <v>24</v>
      </c>
      <c r="G13" s="190" t="n">
        <v>10</v>
      </c>
      <c r="H13" s="191"/>
      <c r="I13" s="231"/>
      <c r="J13" s="232"/>
      <c r="K13" s="193" t="n">
        <f aca="false">SUM(G13*J13)</f>
        <v>0</v>
      </c>
      <c r="L13" s="194" t="s">
        <v>242</v>
      </c>
    </row>
    <row r="14" customFormat="false" ht="15" hidden="false" customHeight="true" outlineLevel="0" collapsed="false">
      <c r="A14" s="189" t="s">
        <v>243</v>
      </c>
      <c r="B14" s="205" t="s">
        <v>303</v>
      </c>
      <c r="C14" s="205" t="s">
        <v>303</v>
      </c>
      <c r="D14" s="221" t="s">
        <v>333</v>
      </c>
      <c r="E14" s="195" t="s">
        <v>23</v>
      </c>
      <c r="F14" s="195" t="s">
        <v>24</v>
      </c>
      <c r="G14" s="190" t="n">
        <v>20</v>
      </c>
      <c r="H14" s="191"/>
      <c r="I14" s="231"/>
      <c r="J14" s="232"/>
      <c r="K14" s="193" t="n">
        <f aca="false">SUM(G14*J14)</f>
        <v>0</v>
      </c>
      <c r="L14" s="194" t="s">
        <v>242</v>
      </c>
    </row>
    <row r="15" customFormat="false" ht="15" hidden="false" customHeight="true" outlineLevel="0" collapsed="false">
      <c r="A15" s="189" t="s">
        <v>244</v>
      </c>
      <c r="B15" s="205" t="s">
        <v>312</v>
      </c>
      <c r="C15" s="205" t="s">
        <v>360</v>
      </c>
      <c r="D15" s="221" t="s">
        <v>333</v>
      </c>
      <c r="E15" s="233" t="s">
        <v>23</v>
      </c>
      <c r="F15" s="233" t="s">
        <v>24</v>
      </c>
      <c r="G15" s="190" t="n">
        <v>40</v>
      </c>
      <c r="H15" s="191"/>
      <c r="I15" s="231"/>
      <c r="J15" s="232"/>
      <c r="K15" s="193" t="n">
        <f aca="false">SUM(G15*J15)</f>
        <v>0</v>
      </c>
      <c r="L15" s="194" t="s">
        <v>242</v>
      </c>
    </row>
    <row r="16" customFormat="false" ht="20.1" hidden="false" customHeight="true" outlineLevel="0" collapsed="false">
      <c r="A16" s="143"/>
      <c r="B16" s="200" t="s">
        <v>361</v>
      </c>
      <c r="C16" s="200"/>
      <c r="D16" s="200"/>
      <c r="E16" s="200"/>
      <c r="F16" s="200"/>
      <c r="G16" s="206" t="n">
        <f aca="false">SUM(G13:G15)</f>
        <v>70</v>
      </c>
      <c r="H16" s="143"/>
      <c r="I16" s="143"/>
      <c r="J16" s="143"/>
      <c r="K16" s="143"/>
    </row>
    <row r="17" customFormat="false" ht="20.1" hidden="false" customHeight="true" outlineLevel="0" collapsed="false">
      <c r="A17" s="143"/>
      <c r="B17" s="143"/>
      <c r="C17" s="208" t="s">
        <v>362</v>
      </c>
      <c r="D17" s="208"/>
      <c r="E17" s="208"/>
      <c r="F17" s="208"/>
      <c r="G17" s="208"/>
      <c r="H17" s="208"/>
      <c r="I17" s="208"/>
      <c r="J17" s="208"/>
      <c r="K17" s="203" t="n">
        <f aca="false">SUM(K13:K15)</f>
        <v>0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20.1" hidden="false" customHeight="true" outlineLevel="0" collapsed="false">
      <c r="A20" s="177" t="s">
        <v>322</v>
      </c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</row>
    <row r="21" customFormat="false" ht="15" hidden="false" customHeight="true" outlineLevel="0" collapsed="false"/>
    <row r="22" customFormat="false" ht="15" hidden="false" customHeight="true" outlineLevel="0" collapsed="false">
      <c r="A22" s="145" t="s">
        <v>363</v>
      </c>
      <c r="B22" s="143"/>
      <c r="C22" s="143"/>
      <c r="D22" s="143"/>
      <c r="E22" s="143"/>
      <c r="F22" s="143"/>
      <c r="G22" s="143"/>
      <c r="H22" s="143"/>
      <c r="I22" s="143"/>
      <c r="J22" s="143"/>
      <c r="K22" s="143"/>
    </row>
    <row r="23" customFormat="false" ht="15" hidden="false" customHeight="true" outlineLevel="0" collapsed="false"/>
    <row r="24" customFormat="false" ht="20.1" hidden="false" customHeight="true" outlineLevel="0" collapsed="false">
      <c r="A24" s="211" t="s">
        <v>364</v>
      </c>
      <c r="B24" s="211"/>
      <c r="C24" s="211"/>
      <c r="D24" s="211"/>
      <c r="E24" s="211"/>
      <c r="F24" s="211"/>
      <c r="G24" s="211"/>
      <c r="H24" s="211"/>
      <c r="I24" s="211"/>
      <c r="J24" s="211"/>
      <c r="K24" s="227" t="n">
        <f aca="false">SUM(K17)</f>
        <v>0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sheetProtection sheet="true" password="d91c" objects="true" scenarios="true" selectLockedCells="true"/>
  <mergeCells count="8">
    <mergeCell ref="A1:L1"/>
    <mergeCell ref="C3:L3"/>
    <mergeCell ref="A5:L5"/>
    <mergeCell ref="A9:L9"/>
    <mergeCell ref="B16:F16"/>
    <mergeCell ref="C17:J17"/>
    <mergeCell ref="A20:L20"/>
    <mergeCell ref="A24:J24"/>
  </mergeCells>
  <printOptions headings="false" gridLines="false" gridLinesSet="true" horizontalCentered="false" verticalCentered="false"/>
  <pageMargins left="0.45" right="0.45" top="0.75" bottom="0.5" header="0.3" footer="0.511811023622047"/>
  <pageSetup paperSize="5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TATE OF ALASKA
DEPARTMENT OF TRANSPORTATION ANDPUBLIC FACILITIES&amp;C&amp;"Arial,Bold"GRADER, WING, AND PLOW BLADES&amp;R&amp;"Arial,Bold"ITB: 2520H030
ATTACHMENT A - BID SCHEDULE V4 4 8 2020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6.7"/>
    <col collapsed="false" customWidth="true" hidden="false" outlineLevel="0" max="3" min="2" style="168" width="20.7"/>
    <col collapsed="false" customWidth="true" hidden="false" outlineLevel="0" max="4" min="4" style="169" width="13.7"/>
    <col collapsed="false" customWidth="true" hidden="false" outlineLevel="0" max="8" min="5" style="168" width="13.7"/>
    <col collapsed="false" customWidth="true" hidden="false" outlineLevel="0" max="10" min="9" style="168" width="22.7"/>
    <col collapsed="false" customWidth="true" hidden="false" outlineLevel="0" max="11" min="11" style="168" width="13.7"/>
    <col collapsed="false" customWidth="true" hidden="false" outlineLevel="0" max="12" min="12" style="168" width="17.7"/>
    <col collapsed="false" customWidth="true" hidden="false" outlineLevel="0" max="13" min="13" style="168" width="15.41"/>
    <col collapsed="false" customWidth="false" hidden="false" outlineLevel="0" max="16" min="14" style="171" width="11.42"/>
    <col collapsed="false" customWidth="true" hidden="false" outlineLevel="0" max="17" min="17" style="171" width="9.99"/>
    <col collapsed="false" customWidth="false" hidden="false" outlineLevel="0" max="26" min="18" style="171" width="11.42"/>
    <col collapsed="false" customWidth="false" hidden="false" outlineLevel="0" max="257" min="27" style="168" width="11.42"/>
  </cols>
  <sheetData>
    <row r="1" customFormat="false" ht="20.1" hidden="false" customHeight="true" outlineLevel="0" collapsed="false">
      <c r="A1" s="234" t="s">
        <v>365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</row>
    <row r="2" customFormat="false" ht="15" hidden="false" customHeight="true" outlineLevel="0" collapsed="false"/>
    <row r="3" customFormat="false" ht="30" hidden="false" customHeight="true" outlineLevel="0" collapsed="false">
      <c r="B3" s="174" t="s">
        <v>185</v>
      </c>
      <c r="C3" s="175" t="s">
        <v>366</v>
      </c>
      <c r="D3" s="175"/>
      <c r="E3" s="175"/>
      <c r="F3" s="175"/>
      <c r="G3" s="175"/>
      <c r="H3" s="175"/>
      <c r="I3" s="175"/>
      <c r="J3" s="175"/>
      <c r="K3" s="175"/>
      <c r="L3" s="175"/>
      <c r="M3" s="175"/>
    </row>
    <row r="4" customFormat="false" ht="15" hidden="false" customHeight="true" outlineLevel="0" collapsed="false"/>
    <row r="5" customFormat="false" ht="20.1" hidden="false" customHeight="true" outlineLevel="0" collapsed="false">
      <c r="A5" s="177" t="s">
        <v>229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</row>
    <row r="6" customFormat="false" ht="15" hidden="false" customHeight="true" outlineLevel="0" collapsed="false">
      <c r="B6" s="213" t="s">
        <v>332</v>
      </c>
    </row>
    <row r="7" customFormat="false" ht="15" hidden="false" customHeight="true" outlineLevel="0" collapsed="false"/>
    <row r="8" customFormat="false" ht="30" hidden="false" customHeight="false" outlineLevel="0" collapsed="false">
      <c r="A8" s="180" t="s">
        <v>10</v>
      </c>
      <c r="B8" s="181" t="s">
        <v>230</v>
      </c>
      <c r="C8" s="181" t="s">
        <v>12</v>
      </c>
      <c r="D8" s="181" t="s">
        <v>231</v>
      </c>
      <c r="E8" s="182" t="s">
        <v>232</v>
      </c>
      <c r="F8" s="182" t="s">
        <v>233</v>
      </c>
      <c r="G8" s="235" t="s">
        <v>367</v>
      </c>
      <c r="H8" s="183" t="s">
        <v>234</v>
      </c>
      <c r="I8" s="229" t="s">
        <v>294</v>
      </c>
      <c r="J8" s="229" t="s">
        <v>236</v>
      </c>
      <c r="K8" s="230" t="s">
        <v>237</v>
      </c>
      <c r="L8" s="186" t="s">
        <v>238</v>
      </c>
      <c r="M8" s="186" t="s">
        <v>239</v>
      </c>
    </row>
    <row r="9" customFormat="false" ht="15" hidden="false" customHeight="true" outlineLevel="0" collapsed="false">
      <c r="A9" s="189" t="s">
        <v>240</v>
      </c>
      <c r="B9" s="236" t="s">
        <v>368</v>
      </c>
      <c r="C9" s="236" t="s">
        <v>369</v>
      </c>
      <c r="D9" s="195" t="s">
        <v>70</v>
      </c>
      <c r="E9" s="195" t="s">
        <v>23</v>
      </c>
      <c r="F9" s="237" t="s">
        <v>24</v>
      </c>
      <c r="G9" s="238" t="s">
        <v>143</v>
      </c>
      <c r="H9" s="190" t="n">
        <v>4</v>
      </c>
      <c r="I9" s="191"/>
      <c r="J9" s="149"/>
      <c r="K9" s="192"/>
      <c r="L9" s="193" t="n">
        <f aca="false">SUM(H9*K9)</f>
        <v>0</v>
      </c>
      <c r="M9" s="194" t="s">
        <v>242</v>
      </c>
    </row>
    <row r="10" customFormat="false" ht="15" hidden="false" customHeight="true" outlineLevel="0" collapsed="false">
      <c r="A10" s="189" t="s">
        <v>243</v>
      </c>
      <c r="B10" s="158" t="s">
        <v>241</v>
      </c>
      <c r="C10" s="158" t="s">
        <v>21</v>
      </c>
      <c r="D10" s="190" t="s">
        <v>70</v>
      </c>
      <c r="E10" s="190" t="s">
        <v>23</v>
      </c>
      <c r="F10" s="190" t="s">
        <v>24</v>
      </c>
      <c r="G10" s="190" t="s">
        <v>143</v>
      </c>
      <c r="H10" s="190" t="n">
        <v>6</v>
      </c>
      <c r="I10" s="191"/>
      <c r="J10" s="149"/>
      <c r="K10" s="192"/>
      <c r="L10" s="193" t="n">
        <f aca="false">SUM(H10*K10)</f>
        <v>0</v>
      </c>
      <c r="M10" s="194" t="s">
        <v>242</v>
      </c>
    </row>
    <row r="11" customFormat="false" ht="15" hidden="false" customHeight="true" outlineLevel="0" collapsed="false">
      <c r="A11" s="189" t="s">
        <v>244</v>
      </c>
      <c r="B11" s="239" t="s">
        <v>370</v>
      </c>
      <c r="C11" s="239" t="s">
        <v>371</v>
      </c>
      <c r="D11" s="195" t="s">
        <v>372</v>
      </c>
      <c r="E11" s="195" t="s">
        <v>23</v>
      </c>
      <c r="F11" s="195" t="s">
        <v>24</v>
      </c>
      <c r="G11" s="238" t="s">
        <v>143</v>
      </c>
      <c r="H11" s="190" t="n">
        <v>4</v>
      </c>
      <c r="I11" s="191"/>
      <c r="J11" s="149"/>
      <c r="K11" s="192"/>
      <c r="L11" s="193" t="n">
        <f aca="false">SUM(H11*K11)</f>
        <v>0</v>
      </c>
      <c r="M11" s="194" t="s">
        <v>242</v>
      </c>
    </row>
    <row r="12" customFormat="false" ht="15" hidden="false" customHeight="true" outlineLevel="0" collapsed="false">
      <c r="A12" s="189" t="s">
        <v>246</v>
      </c>
      <c r="B12" s="236" t="s">
        <v>144</v>
      </c>
      <c r="C12" s="236" t="s">
        <v>144</v>
      </c>
      <c r="D12" s="195" t="s">
        <v>70</v>
      </c>
      <c r="E12" s="195" t="s">
        <v>23</v>
      </c>
      <c r="F12" s="195" t="s">
        <v>24</v>
      </c>
      <c r="G12" s="238" t="s">
        <v>143</v>
      </c>
      <c r="H12" s="190" t="n">
        <v>4</v>
      </c>
      <c r="I12" s="191"/>
      <c r="J12" s="149"/>
      <c r="K12" s="192"/>
      <c r="L12" s="193" t="n">
        <f aca="false">SUM(H12*K12)</f>
        <v>0</v>
      </c>
      <c r="M12" s="194" t="s">
        <v>242</v>
      </c>
    </row>
    <row r="13" customFormat="false" ht="15" hidden="false" customHeight="true" outlineLevel="0" collapsed="false">
      <c r="A13" s="189" t="s">
        <v>247</v>
      </c>
      <c r="B13" s="236" t="s">
        <v>32</v>
      </c>
      <c r="C13" s="236" t="s">
        <v>32</v>
      </c>
      <c r="D13" s="195" t="s">
        <v>70</v>
      </c>
      <c r="E13" s="195" t="s">
        <v>29</v>
      </c>
      <c r="F13" s="195" t="s">
        <v>24</v>
      </c>
      <c r="G13" s="195" t="s">
        <v>143</v>
      </c>
      <c r="H13" s="190" t="n">
        <v>50</v>
      </c>
      <c r="I13" s="191"/>
      <c r="J13" s="149"/>
      <c r="K13" s="192"/>
      <c r="L13" s="193" t="n">
        <f aca="false">SUM(H13*K13)</f>
        <v>0</v>
      </c>
      <c r="M13" s="194" t="s">
        <v>242</v>
      </c>
    </row>
    <row r="14" customFormat="false" ht="15" hidden="false" customHeight="true" outlineLevel="0" collapsed="false">
      <c r="A14" s="189" t="s">
        <v>248</v>
      </c>
      <c r="B14" s="240" t="s">
        <v>37</v>
      </c>
      <c r="C14" s="240" t="s">
        <v>37</v>
      </c>
      <c r="D14" s="216" t="s">
        <v>163</v>
      </c>
      <c r="E14" s="216" t="s">
        <v>29</v>
      </c>
      <c r="F14" s="216" t="s">
        <v>24</v>
      </c>
      <c r="G14" s="216" t="s">
        <v>143</v>
      </c>
      <c r="H14" s="217" t="n">
        <v>20</v>
      </c>
      <c r="I14" s="191"/>
      <c r="J14" s="149"/>
      <c r="K14" s="192"/>
      <c r="L14" s="193" t="n">
        <f aca="false">SUM(H14*K14)</f>
        <v>0</v>
      </c>
      <c r="M14" s="241" t="s">
        <v>334</v>
      </c>
    </row>
    <row r="15" customFormat="false" ht="15" hidden="false" customHeight="true" outlineLevel="0" collapsed="false">
      <c r="A15" s="189" t="s">
        <v>249</v>
      </c>
      <c r="B15" s="240" t="s">
        <v>137</v>
      </c>
      <c r="C15" s="240" t="s">
        <v>137</v>
      </c>
      <c r="D15" s="216" t="s">
        <v>163</v>
      </c>
      <c r="E15" s="216" t="s">
        <v>29</v>
      </c>
      <c r="F15" s="216" t="s">
        <v>24</v>
      </c>
      <c r="G15" s="216" t="s">
        <v>143</v>
      </c>
      <c r="H15" s="217" t="n">
        <v>60</v>
      </c>
      <c r="I15" s="191"/>
      <c r="J15" s="149"/>
      <c r="K15" s="192"/>
      <c r="L15" s="193" t="n">
        <f aca="false">SUM(H15*K15)</f>
        <v>0</v>
      </c>
      <c r="M15" s="241" t="s">
        <v>334</v>
      </c>
    </row>
    <row r="16" customFormat="false" ht="15" hidden="false" customHeight="true" outlineLevel="0" collapsed="false">
      <c r="A16" s="189" t="s">
        <v>251</v>
      </c>
      <c r="B16" s="242" t="s">
        <v>38</v>
      </c>
      <c r="C16" s="242" t="s">
        <v>38</v>
      </c>
      <c r="D16" s="195" t="s">
        <v>245</v>
      </c>
      <c r="E16" s="195" t="s">
        <v>29</v>
      </c>
      <c r="F16" s="195" t="s">
        <v>24</v>
      </c>
      <c r="G16" s="195" t="s">
        <v>147</v>
      </c>
      <c r="H16" s="190" t="n">
        <v>20</v>
      </c>
      <c r="I16" s="191"/>
      <c r="J16" s="149"/>
      <c r="K16" s="192"/>
      <c r="L16" s="193" t="n">
        <f aca="false">SUM(H16*K16)</f>
        <v>0</v>
      </c>
      <c r="M16" s="194" t="s">
        <v>242</v>
      </c>
    </row>
    <row r="17" customFormat="false" ht="15" hidden="false" customHeight="true" outlineLevel="0" collapsed="false">
      <c r="A17" s="189" t="s">
        <v>252</v>
      </c>
      <c r="B17" s="242" t="s">
        <v>38</v>
      </c>
      <c r="C17" s="242" t="s">
        <v>38</v>
      </c>
      <c r="D17" s="195" t="s">
        <v>72</v>
      </c>
      <c r="E17" s="195" t="s">
        <v>29</v>
      </c>
      <c r="F17" s="195" t="s">
        <v>24</v>
      </c>
      <c r="G17" s="195" t="s">
        <v>147</v>
      </c>
      <c r="H17" s="190" t="n">
        <v>40</v>
      </c>
      <c r="I17" s="191"/>
      <c r="J17" s="149"/>
      <c r="K17" s="192"/>
      <c r="L17" s="193" t="n">
        <f aca="false">SUM(H17*K17)</f>
        <v>0</v>
      </c>
      <c r="M17" s="194" t="s">
        <v>242</v>
      </c>
    </row>
    <row r="18" customFormat="false" ht="15" hidden="false" customHeight="true" outlineLevel="0" collapsed="false">
      <c r="A18" s="189" t="s">
        <v>253</v>
      </c>
      <c r="B18" s="158" t="s">
        <v>43</v>
      </c>
      <c r="C18" s="158" t="s">
        <v>43</v>
      </c>
      <c r="D18" s="190" t="s">
        <v>373</v>
      </c>
      <c r="E18" s="190" t="s">
        <v>29</v>
      </c>
      <c r="F18" s="190" t="s">
        <v>24</v>
      </c>
      <c r="G18" s="190" t="s">
        <v>143</v>
      </c>
      <c r="H18" s="190" t="n">
        <v>40</v>
      </c>
      <c r="I18" s="191"/>
      <c r="J18" s="149"/>
      <c r="K18" s="192"/>
      <c r="L18" s="193" t="n">
        <f aca="false">SUM(H18*K18)</f>
        <v>0</v>
      </c>
      <c r="M18" s="194" t="s">
        <v>242</v>
      </c>
    </row>
    <row r="19" customFormat="false" ht="15" hidden="false" customHeight="true" outlineLevel="0" collapsed="false">
      <c r="A19" s="189" t="s">
        <v>254</v>
      </c>
      <c r="B19" s="158" t="s">
        <v>43</v>
      </c>
      <c r="C19" s="158" t="s">
        <v>43</v>
      </c>
      <c r="D19" s="190" t="s">
        <v>72</v>
      </c>
      <c r="E19" s="190" t="s">
        <v>23</v>
      </c>
      <c r="F19" s="190" t="s">
        <v>24</v>
      </c>
      <c r="G19" s="190" t="s">
        <v>143</v>
      </c>
      <c r="H19" s="190" t="n">
        <v>20</v>
      </c>
      <c r="I19" s="191"/>
      <c r="J19" s="149"/>
      <c r="K19" s="192"/>
      <c r="L19" s="193" t="n">
        <f aca="false">SUM(H19*K19)</f>
        <v>0</v>
      </c>
      <c r="M19" s="194" t="s">
        <v>242</v>
      </c>
    </row>
    <row r="20" customFormat="false" ht="15" hidden="false" customHeight="true" outlineLevel="0" collapsed="false">
      <c r="A20" s="189" t="s">
        <v>256</v>
      </c>
      <c r="B20" s="242" t="s">
        <v>374</v>
      </c>
      <c r="C20" s="242" t="s">
        <v>375</v>
      </c>
      <c r="D20" s="195" t="s">
        <v>70</v>
      </c>
      <c r="E20" s="195" t="s">
        <v>23</v>
      </c>
      <c r="F20" s="195" t="s">
        <v>24</v>
      </c>
      <c r="G20" s="195" t="s">
        <v>143</v>
      </c>
      <c r="H20" s="190" t="n">
        <v>4</v>
      </c>
      <c r="I20" s="191"/>
      <c r="J20" s="149"/>
      <c r="K20" s="192"/>
      <c r="L20" s="193" t="n">
        <f aca="false">SUM(H20*K20)</f>
        <v>0</v>
      </c>
      <c r="M20" s="194" t="s">
        <v>242</v>
      </c>
    </row>
    <row r="21" customFormat="false" ht="15" hidden="false" customHeight="true" outlineLevel="0" collapsed="false">
      <c r="A21" s="189" t="s">
        <v>258</v>
      </c>
      <c r="B21" s="242" t="s">
        <v>376</v>
      </c>
      <c r="C21" s="242" t="s">
        <v>377</v>
      </c>
      <c r="D21" s="195" t="s">
        <v>70</v>
      </c>
      <c r="E21" s="195" t="s">
        <v>23</v>
      </c>
      <c r="F21" s="195" t="s">
        <v>24</v>
      </c>
      <c r="G21" s="238" t="s">
        <v>143</v>
      </c>
      <c r="H21" s="190" t="n">
        <v>8</v>
      </c>
      <c r="I21" s="191"/>
      <c r="J21" s="149"/>
      <c r="K21" s="192"/>
      <c r="L21" s="193" t="n">
        <f aca="false">SUM(H21*K21)</f>
        <v>0</v>
      </c>
      <c r="M21" s="194" t="s">
        <v>242</v>
      </c>
    </row>
    <row r="22" customFormat="false" ht="15" hidden="false" customHeight="true" outlineLevel="0" collapsed="false">
      <c r="A22" s="189" t="s">
        <v>261</v>
      </c>
      <c r="B22" s="242" t="s">
        <v>378</v>
      </c>
      <c r="C22" s="242" t="s">
        <v>150</v>
      </c>
      <c r="D22" s="195" t="s">
        <v>70</v>
      </c>
      <c r="E22" s="195" t="s">
        <v>23</v>
      </c>
      <c r="F22" s="195" t="s">
        <v>24</v>
      </c>
      <c r="G22" s="238" t="s">
        <v>143</v>
      </c>
      <c r="H22" s="190" t="n">
        <v>4</v>
      </c>
      <c r="I22" s="191"/>
      <c r="J22" s="149"/>
      <c r="K22" s="192"/>
      <c r="L22" s="193" t="n">
        <f aca="false">SUM(H22*K22)</f>
        <v>0</v>
      </c>
      <c r="M22" s="194" t="s">
        <v>242</v>
      </c>
    </row>
    <row r="23" customFormat="false" ht="15" hidden="false" customHeight="true" outlineLevel="0" collapsed="false">
      <c r="A23" s="189" t="s">
        <v>264</v>
      </c>
      <c r="B23" s="242" t="s">
        <v>379</v>
      </c>
      <c r="C23" s="242" t="s">
        <v>260</v>
      </c>
      <c r="D23" s="195" t="s">
        <v>70</v>
      </c>
      <c r="E23" s="195" t="s">
        <v>23</v>
      </c>
      <c r="F23" s="195" t="s">
        <v>24</v>
      </c>
      <c r="G23" s="238" t="s">
        <v>143</v>
      </c>
      <c r="H23" s="190" t="n">
        <v>4</v>
      </c>
      <c r="I23" s="191"/>
      <c r="J23" s="149"/>
      <c r="K23" s="192"/>
      <c r="L23" s="193" t="n">
        <f aca="false">SUM(H23*K23)</f>
        <v>0</v>
      </c>
      <c r="M23" s="194" t="s">
        <v>242</v>
      </c>
    </row>
    <row r="24" customFormat="false" ht="15" hidden="false" customHeight="true" outlineLevel="0" collapsed="false">
      <c r="A24" s="189" t="s">
        <v>265</v>
      </c>
      <c r="B24" s="158" t="s">
        <v>380</v>
      </c>
      <c r="C24" s="158" t="s">
        <v>55</v>
      </c>
      <c r="D24" s="190" t="s">
        <v>72</v>
      </c>
      <c r="E24" s="190" t="s">
        <v>23</v>
      </c>
      <c r="F24" s="190" t="s">
        <v>24</v>
      </c>
      <c r="G24" s="190" t="s">
        <v>143</v>
      </c>
      <c r="H24" s="190" t="n">
        <v>240</v>
      </c>
      <c r="I24" s="191"/>
      <c r="J24" s="149"/>
      <c r="K24" s="192"/>
      <c r="L24" s="193" t="n">
        <f aca="false">SUM(H24*K24)</f>
        <v>0</v>
      </c>
      <c r="M24" s="194" t="s">
        <v>242</v>
      </c>
    </row>
    <row r="25" customFormat="false" ht="15" hidden="false" customHeight="true" outlineLevel="0" collapsed="false">
      <c r="A25" s="189" t="s">
        <v>268</v>
      </c>
      <c r="B25" s="242" t="s">
        <v>381</v>
      </c>
      <c r="C25" s="242" t="s">
        <v>381</v>
      </c>
      <c r="D25" s="195" t="s">
        <v>70</v>
      </c>
      <c r="E25" s="195" t="s">
        <v>23</v>
      </c>
      <c r="F25" s="195" t="s">
        <v>24</v>
      </c>
      <c r="G25" s="238" t="s">
        <v>143</v>
      </c>
      <c r="H25" s="190" t="n">
        <v>4</v>
      </c>
      <c r="I25" s="191"/>
      <c r="J25" s="149"/>
      <c r="K25" s="192"/>
      <c r="L25" s="193" t="n">
        <f aca="false">SUM(H25*K25)</f>
        <v>0</v>
      </c>
      <c r="M25" s="194" t="s">
        <v>242</v>
      </c>
    </row>
    <row r="26" customFormat="false" ht="15" hidden="false" customHeight="true" outlineLevel="0" collapsed="false">
      <c r="A26" s="189" t="s">
        <v>270</v>
      </c>
      <c r="B26" s="243" t="s">
        <v>151</v>
      </c>
      <c r="C26" s="243" t="s">
        <v>151</v>
      </c>
      <c r="D26" s="244" t="s">
        <v>163</v>
      </c>
      <c r="E26" s="244" t="s">
        <v>29</v>
      </c>
      <c r="F26" s="244" t="s">
        <v>24</v>
      </c>
      <c r="G26" s="244" t="s">
        <v>143</v>
      </c>
      <c r="H26" s="217" t="n">
        <v>40</v>
      </c>
      <c r="I26" s="191"/>
      <c r="J26" s="149"/>
      <c r="K26" s="192"/>
      <c r="L26" s="193" t="n">
        <f aca="false">SUM(H26*K26)</f>
        <v>0</v>
      </c>
      <c r="M26" s="241" t="s">
        <v>334</v>
      </c>
    </row>
    <row r="27" customFormat="false" ht="15" hidden="false" customHeight="true" outlineLevel="0" collapsed="false">
      <c r="A27" s="189" t="s">
        <v>271</v>
      </c>
      <c r="B27" s="243" t="s">
        <v>151</v>
      </c>
      <c r="C27" s="243" t="s">
        <v>151</v>
      </c>
      <c r="D27" s="244" t="s">
        <v>72</v>
      </c>
      <c r="E27" s="244" t="s">
        <v>23</v>
      </c>
      <c r="F27" s="244" t="s">
        <v>24</v>
      </c>
      <c r="G27" s="244" t="s">
        <v>143</v>
      </c>
      <c r="H27" s="217" t="n">
        <v>40</v>
      </c>
      <c r="I27" s="191"/>
      <c r="J27" s="149"/>
      <c r="K27" s="192"/>
      <c r="L27" s="193" t="n">
        <f aca="false">SUM(H27*K27)</f>
        <v>0</v>
      </c>
      <c r="M27" s="241" t="s">
        <v>334</v>
      </c>
    </row>
    <row r="28" customFormat="false" ht="15" hidden="false" customHeight="true" outlineLevel="0" collapsed="false">
      <c r="A28" s="189" t="s">
        <v>272</v>
      </c>
      <c r="B28" s="245" t="s">
        <v>382</v>
      </c>
      <c r="C28" s="245" t="s">
        <v>383</v>
      </c>
      <c r="D28" s="195" t="s">
        <v>70</v>
      </c>
      <c r="E28" s="195" t="s">
        <v>23</v>
      </c>
      <c r="F28" s="195" t="s">
        <v>24</v>
      </c>
      <c r="G28" s="238" t="s">
        <v>143</v>
      </c>
      <c r="H28" s="190" t="n">
        <v>4</v>
      </c>
      <c r="I28" s="191"/>
      <c r="J28" s="149"/>
      <c r="K28" s="192"/>
      <c r="L28" s="193" t="n">
        <f aca="false">SUM(H28*K28)</f>
        <v>0</v>
      </c>
      <c r="M28" s="194" t="s">
        <v>242</v>
      </c>
    </row>
    <row r="29" customFormat="false" ht="15" hidden="false" customHeight="true" outlineLevel="0" collapsed="false">
      <c r="A29" s="189" t="s">
        <v>273</v>
      </c>
      <c r="B29" s="245" t="s">
        <v>262</v>
      </c>
      <c r="C29" s="245" t="s">
        <v>263</v>
      </c>
      <c r="D29" s="195" t="s">
        <v>70</v>
      </c>
      <c r="E29" s="195" t="s">
        <v>23</v>
      </c>
      <c r="F29" s="237" t="s">
        <v>24</v>
      </c>
      <c r="G29" s="195" t="s">
        <v>143</v>
      </c>
      <c r="H29" s="190" t="n">
        <v>20</v>
      </c>
      <c r="I29" s="191"/>
      <c r="J29" s="149"/>
      <c r="K29" s="192"/>
      <c r="L29" s="193" t="n">
        <f aca="false">SUM(H29*K29)</f>
        <v>0</v>
      </c>
      <c r="M29" s="194" t="s">
        <v>242</v>
      </c>
    </row>
    <row r="30" customFormat="false" ht="15" hidden="false" customHeight="true" outlineLevel="0" collapsed="false">
      <c r="A30" s="189" t="s">
        <v>274</v>
      </c>
      <c r="B30" s="245" t="s">
        <v>384</v>
      </c>
      <c r="C30" s="245" t="s">
        <v>385</v>
      </c>
      <c r="D30" s="195" t="s">
        <v>70</v>
      </c>
      <c r="E30" s="195" t="s">
        <v>23</v>
      </c>
      <c r="F30" s="195" t="s">
        <v>24</v>
      </c>
      <c r="G30" s="238" t="s">
        <v>143</v>
      </c>
      <c r="H30" s="190" t="n">
        <v>4</v>
      </c>
      <c r="I30" s="191"/>
      <c r="J30" s="149"/>
      <c r="K30" s="192"/>
      <c r="L30" s="193" t="n">
        <f aca="false">SUM(H30*K30)</f>
        <v>0</v>
      </c>
      <c r="M30" s="194" t="s">
        <v>242</v>
      </c>
    </row>
    <row r="31" customFormat="false" ht="15" hidden="false" customHeight="true" outlineLevel="0" collapsed="false">
      <c r="A31" s="189" t="s">
        <v>275</v>
      </c>
      <c r="B31" s="246" t="s">
        <v>49</v>
      </c>
      <c r="C31" s="246" t="s">
        <v>49</v>
      </c>
      <c r="D31" s="247" t="s">
        <v>163</v>
      </c>
      <c r="E31" s="244" t="s">
        <v>29</v>
      </c>
      <c r="F31" s="247" t="s">
        <v>24</v>
      </c>
      <c r="G31" s="247" t="s">
        <v>143</v>
      </c>
      <c r="H31" s="217" t="n">
        <v>160</v>
      </c>
      <c r="I31" s="191"/>
      <c r="J31" s="149"/>
      <c r="K31" s="192"/>
      <c r="L31" s="193" t="n">
        <f aca="false">SUM(H31*K31)</f>
        <v>0</v>
      </c>
      <c r="M31" s="241" t="s">
        <v>334</v>
      </c>
    </row>
    <row r="32" customFormat="false" ht="15" hidden="false" customHeight="true" outlineLevel="0" collapsed="false">
      <c r="A32" s="189" t="s">
        <v>276</v>
      </c>
      <c r="B32" s="246" t="s">
        <v>49</v>
      </c>
      <c r="C32" s="246" t="s">
        <v>49</v>
      </c>
      <c r="D32" s="247" t="s">
        <v>386</v>
      </c>
      <c r="E32" s="244" t="s">
        <v>29</v>
      </c>
      <c r="F32" s="247" t="s">
        <v>24</v>
      </c>
      <c r="G32" s="247" t="s">
        <v>143</v>
      </c>
      <c r="H32" s="217" t="n">
        <v>20</v>
      </c>
      <c r="I32" s="191"/>
      <c r="J32" s="149"/>
      <c r="K32" s="192"/>
      <c r="L32" s="193" t="n">
        <f aca="false">SUM(H32*K32)</f>
        <v>0</v>
      </c>
      <c r="M32" s="241" t="s">
        <v>334</v>
      </c>
    </row>
    <row r="33" customFormat="false" ht="15" hidden="false" customHeight="true" outlineLevel="0" collapsed="false">
      <c r="A33" s="189" t="s">
        <v>277</v>
      </c>
      <c r="B33" s="246" t="s">
        <v>118</v>
      </c>
      <c r="C33" s="246" t="s">
        <v>118</v>
      </c>
      <c r="D33" s="247" t="s">
        <v>163</v>
      </c>
      <c r="E33" s="244" t="s">
        <v>29</v>
      </c>
      <c r="F33" s="247" t="s">
        <v>24</v>
      </c>
      <c r="G33" s="247" t="s">
        <v>143</v>
      </c>
      <c r="H33" s="217" t="n">
        <v>40</v>
      </c>
      <c r="I33" s="191"/>
      <c r="J33" s="149"/>
      <c r="K33" s="192"/>
      <c r="L33" s="193" t="n">
        <f aca="false">SUM(H33*K33)</f>
        <v>0</v>
      </c>
      <c r="M33" s="241" t="s">
        <v>334</v>
      </c>
    </row>
    <row r="34" customFormat="false" ht="15" hidden="false" customHeight="true" outlineLevel="0" collapsed="false">
      <c r="A34" s="189" t="s">
        <v>278</v>
      </c>
      <c r="B34" s="158" t="s">
        <v>63</v>
      </c>
      <c r="C34" s="158" t="s">
        <v>63</v>
      </c>
      <c r="D34" s="190" t="s">
        <v>72</v>
      </c>
      <c r="E34" s="190" t="s">
        <v>23</v>
      </c>
      <c r="F34" s="190" t="s">
        <v>24</v>
      </c>
      <c r="G34" s="190" t="s">
        <v>143</v>
      </c>
      <c r="H34" s="190" t="n">
        <v>100</v>
      </c>
      <c r="I34" s="191"/>
      <c r="J34" s="149"/>
      <c r="K34" s="192"/>
      <c r="L34" s="193" t="n">
        <f aca="false">SUM(H34*K34)</f>
        <v>0</v>
      </c>
      <c r="M34" s="194" t="s">
        <v>242</v>
      </c>
    </row>
    <row r="35" customFormat="false" ht="15" hidden="false" customHeight="true" outlineLevel="0" collapsed="false">
      <c r="A35" s="189" t="s">
        <v>279</v>
      </c>
      <c r="B35" s="248" t="s">
        <v>67</v>
      </c>
      <c r="C35" s="248" t="s">
        <v>387</v>
      </c>
      <c r="D35" s="195" t="s">
        <v>70</v>
      </c>
      <c r="E35" s="195" t="s">
        <v>23</v>
      </c>
      <c r="F35" s="195" t="s">
        <v>24</v>
      </c>
      <c r="G35" s="195" t="s">
        <v>143</v>
      </c>
      <c r="H35" s="190" t="n">
        <v>20</v>
      </c>
      <c r="I35" s="191"/>
      <c r="J35" s="149"/>
      <c r="K35" s="192"/>
      <c r="L35" s="193" t="n">
        <f aca="false">SUM(H35*K35)</f>
        <v>0</v>
      </c>
      <c r="M35" s="194" t="s">
        <v>242</v>
      </c>
    </row>
    <row r="36" customFormat="false" ht="15" hidden="false" customHeight="true" outlineLevel="0" collapsed="false">
      <c r="A36" s="189" t="s">
        <v>280</v>
      </c>
      <c r="B36" s="236" t="s">
        <v>67</v>
      </c>
      <c r="C36" s="236" t="s">
        <v>267</v>
      </c>
      <c r="D36" s="195" t="s">
        <v>70</v>
      </c>
      <c r="E36" s="195" t="s">
        <v>23</v>
      </c>
      <c r="F36" s="237" t="s">
        <v>24</v>
      </c>
      <c r="G36" s="238" t="s">
        <v>143</v>
      </c>
      <c r="H36" s="190" t="n">
        <v>4</v>
      </c>
      <c r="I36" s="191"/>
      <c r="J36" s="149"/>
      <c r="K36" s="192"/>
      <c r="L36" s="193" t="n">
        <f aca="false">SUM(H36*K36)</f>
        <v>0</v>
      </c>
      <c r="M36" s="194" t="s">
        <v>242</v>
      </c>
    </row>
    <row r="37" customFormat="false" ht="15" hidden="false" customHeight="true" outlineLevel="0" collapsed="false">
      <c r="A37" s="189" t="s">
        <v>281</v>
      </c>
      <c r="B37" s="248" t="s">
        <v>269</v>
      </c>
      <c r="C37" s="248" t="s">
        <v>269</v>
      </c>
      <c r="D37" s="195" t="s">
        <v>70</v>
      </c>
      <c r="E37" s="195" t="s">
        <v>23</v>
      </c>
      <c r="F37" s="195" t="s">
        <v>24</v>
      </c>
      <c r="G37" s="195" t="s">
        <v>143</v>
      </c>
      <c r="H37" s="190" t="n">
        <v>20</v>
      </c>
      <c r="I37" s="191"/>
      <c r="J37" s="149"/>
      <c r="K37" s="192"/>
      <c r="L37" s="193" t="n">
        <f aca="false">SUM(H37*K37)</f>
        <v>0</v>
      </c>
      <c r="M37" s="194" t="s">
        <v>242</v>
      </c>
    </row>
    <row r="38" customFormat="false" ht="15" hidden="false" customHeight="true" outlineLevel="0" collapsed="false">
      <c r="A38" s="189" t="s">
        <v>282</v>
      </c>
      <c r="B38" s="248" t="s">
        <v>73</v>
      </c>
      <c r="C38" s="248" t="s">
        <v>73</v>
      </c>
      <c r="D38" s="195" t="s">
        <v>70</v>
      </c>
      <c r="E38" s="195" t="s">
        <v>23</v>
      </c>
      <c r="F38" s="195" t="s">
        <v>24</v>
      </c>
      <c r="G38" s="195" t="s">
        <v>143</v>
      </c>
      <c r="H38" s="190" t="n">
        <v>4</v>
      </c>
      <c r="I38" s="191"/>
      <c r="J38" s="149"/>
      <c r="K38" s="192"/>
      <c r="L38" s="193" t="n">
        <f aca="false">SUM(H38*K38)</f>
        <v>0</v>
      </c>
      <c r="M38" s="194" t="s">
        <v>242</v>
      </c>
    </row>
    <row r="39" customFormat="false" ht="30" hidden="false" customHeight="true" outlineLevel="0" collapsed="false">
      <c r="A39" s="180" t="s">
        <v>10</v>
      </c>
      <c r="B39" s="181" t="s">
        <v>230</v>
      </c>
      <c r="C39" s="181" t="s">
        <v>12</v>
      </c>
      <c r="D39" s="181" t="s">
        <v>231</v>
      </c>
      <c r="E39" s="182" t="s">
        <v>232</v>
      </c>
      <c r="F39" s="182" t="s">
        <v>233</v>
      </c>
      <c r="G39" s="235" t="s">
        <v>367</v>
      </c>
      <c r="H39" s="183" t="s">
        <v>234</v>
      </c>
      <c r="I39" s="249" t="s">
        <v>294</v>
      </c>
      <c r="J39" s="249" t="s">
        <v>236</v>
      </c>
      <c r="K39" s="250" t="s">
        <v>237</v>
      </c>
      <c r="L39" s="186" t="s">
        <v>238</v>
      </c>
      <c r="M39" s="186" t="s">
        <v>239</v>
      </c>
    </row>
    <row r="40" customFormat="false" ht="15" hidden="false" customHeight="true" outlineLevel="0" collapsed="false">
      <c r="A40" s="189" t="s">
        <v>283</v>
      </c>
      <c r="B40" s="248" t="s">
        <v>69</v>
      </c>
      <c r="C40" s="248" t="s">
        <v>69</v>
      </c>
      <c r="D40" s="195" t="s">
        <v>72</v>
      </c>
      <c r="E40" s="195" t="s">
        <v>23</v>
      </c>
      <c r="F40" s="195" t="s">
        <v>24</v>
      </c>
      <c r="G40" s="195" t="s">
        <v>143</v>
      </c>
      <c r="H40" s="190" t="n">
        <v>20</v>
      </c>
      <c r="I40" s="191"/>
      <c r="J40" s="149"/>
      <c r="K40" s="192"/>
      <c r="L40" s="193" t="n">
        <f aca="false">SUM(H40*K40)</f>
        <v>0</v>
      </c>
      <c r="M40" s="194" t="s">
        <v>242</v>
      </c>
    </row>
    <row r="41" customFormat="false" ht="15" hidden="false" customHeight="true" outlineLevel="0" collapsed="false">
      <c r="A41" s="189" t="s">
        <v>284</v>
      </c>
      <c r="B41" s="248" t="s">
        <v>69</v>
      </c>
      <c r="C41" s="248" t="s">
        <v>69</v>
      </c>
      <c r="D41" s="195" t="s">
        <v>70</v>
      </c>
      <c r="E41" s="195" t="s">
        <v>29</v>
      </c>
      <c r="F41" s="195" t="s">
        <v>24</v>
      </c>
      <c r="G41" s="195" t="s">
        <v>143</v>
      </c>
      <c r="H41" s="190" t="n">
        <v>20</v>
      </c>
      <c r="I41" s="191"/>
      <c r="J41" s="149"/>
      <c r="K41" s="192"/>
      <c r="L41" s="193" t="n">
        <f aca="false">SUM(H41*K41)</f>
        <v>0</v>
      </c>
      <c r="M41" s="194" t="s">
        <v>242</v>
      </c>
    </row>
    <row r="42" customFormat="false" ht="15" hidden="false" customHeight="true" outlineLevel="0" collapsed="false">
      <c r="A42" s="189" t="s">
        <v>285</v>
      </c>
      <c r="B42" s="236" t="s">
        <v>388</v>
      </c>
      <c r="C42" s="236" t="s">
        <v>389</v>
      </c>
      <c r="D42" s="195" t="s">
        <v>70</v>
      </c>
      <c r="E42" s="195" t="s">
        <v>23</v>
      </c>
      <c r="F42" s="237" t="s">
        <v>24</v>
      </c>
      <c r="G42" s="238" t="s">
        <v>143</v>
      </c>
      <c r="H42" s="190" t="n">
        <v>6</v>
      </c>
      <c r="I42" s="191"/>
      <c r="J42" s="149"/>
      <c r="K42" s="192"/>
      <c r="L42" s="193" t="n">
        <f aca="false">SUM(H42*K42)</f>
        <v>0</v>
      </c>
      <c r="M42" s="194" t="s">
        <v>242</v>
      </c>
    </row>
    <row r="43" customFormat="false" ht="15" hidden="false" customHeight="true" outlineLevel="0" collapsed="false">
      <c r="A43" s="189" t="s">
        <v>286</v>
      </c>
      <c r="B43" s="248" t="s">
        <v>390</v>
      </c>
      <c r="C43" s="248" t="s">
        <v>390</v>
      </c>
      <c r="D43" s="195" t="s">
        <v>70</v>
      </c>
      <c r="E43" s="195" t="s">
        <v>23</v>
      </c>
      <c r="F43" s="237" t="s">
        <v>24</v>
      </c>
      <c r="G43" s="238" t="s">
        <v>143</v>
      </c>
      <c r="H43" s="190" t="n">
        <v>4</v>
      </c>
      <c r="I43" s="191"/>
      <c r="J43" s="149"/>
      <c r="K43" s="192"/>
      <c r="L43" s="193" t="n">
        <f aca="false">SUM(H43*K43)</f>
        <v>0</v>
      </c>
      <c r="M43" s="194" t="s">
        <v>242</v>
      </c>
    </row>
    <row r="44" customFormat="false" ht="15" hidden="false" customHeight="true" outlineLevel="0" collapsed="false">
      <c r="A44" s="189" t="s">
        <v>288</v>
      </c>
      <c r="B44" s="248" t="s">
        <v>391</v>
      </c>
      <c r="C44" s="248" t="s">
        <v>391</v>
      </c>
      <c r="D44" s="195" t="s">
        <v>70</v>
      </c>
      <c r="E44" s="195" t="s">
        <v>23</v>
      </c>
      <c r="F44" s="195" t="s">
        <v>24</v>
      </c>
      <c r="G44" s="195" t="s">
        <v>143</v>
      </c>
      <c r="H44" s="190" t="n">
        <v>4</v>
      </c>
      <c r="I44" s="191"/>
      <c r="J44" s="149"/>
      <c r="K44" s="192"/>
      <c r="L44" s="193" t="n">
        <f aca="false">SUM(H44*K44)</f>
        <v>0</v>
      </c>
      <c r="M44" s="194" t="s">
        <v>242</v>
      </c>
    </row>
    <row r="45" customFormat="false" ht="15" hidden="false" customHeight="true" outlineLevel="0" collapsed="false">
      <c r="A45" s="189" t="s">
        <v>295</v>
      </c>
      <c r="B45" s="248" t="s">
        <v>392</v>
      </c>
      <c r="C45" s="248" t="s">
        <v>392</v>
      </c>
      <c r="D45" s="195" t="s">
        <v>70</v>
      </c>
      <c r="E45" s="195" t="s">
        <v>23</v>
      </c>
      <c r="F45" s="237" t="s">
        <v>24</v>
      </c>
      <c r="G45" s="238" t="s">
        <v>143</v>
      </c>
      <c r="H45" s="190" t="n">
        <v>4</v>
      </c>
      <c r="I45" s="191"/>
      <c r="J45" s="149"/>
      <c r="K45" s="192"/>
      <c r="L45" s="193" t="n">
        <f aca="false">SUM(H45*K45)</f>
        <v>0</v>
      </c>
      <c r="M45" s="194" t="s">
        <v>242</v>
      </c>
    </row>
    <row r="46" customFormat="false" ht="15" hidden="false" customHeight="true" outlineLevel="0" collapsed="false">
      <c r="A46" s="189" t="s">
        <v>298</v>
      </c>
      <c r="B46" s="240" t="s">
        <v>80</v>
      </c>
      <c r="C46" s="240" t="s">
        <v>80</v>
      </c>
      <c r="D46" s="216" t="s">
        <v>163</v>
      </c>
      <c r="E46" s="216" t="s">
        <v>29</v>
      </c>
      <c r="F46" s="251" t="s">
        <v>24</v>
      </c>
      <c r="G46" s="251" t="s">
        <v>143</v>
      </c>
      <c r="H46" s="217" t="n">
        <v>60</v>
      </c>
      <c r="I46" s="191"/>
      <c r="J46" s="149"/>
      <c r="K46" s="192"/>
      <c r="L46" s="193" t="n">
        <f aca="false">SUM(H46*K46)</f>
        <v>0</v>
      </c>
      <c r="M46" s="241" t="s">
        <v>334</v>
      </c>
    </row>
    <row r="47" customFormat="false" ht="15" hidden="false" customHeight="true" outlineLevel="0" collapsed="false">
      <c r="A47" s="189" t="s">
        <v>300</v>
      </c>
      <c r="B47" s="240" t="s">
        <v>80</v>
      </c>
      <c r="C47" s="240" t="s">
        <v>80</v>
      </c>
      <c r="D47" s="216" t="s">
        <v>163</v>
      </c>
      <c r="E47" s="216" t="s">
        <v>23</v>
      </c>
      <c r="F47" s="251" t="s">
        <v>24</v>
      </c>
      <c r="G47" s="251" t="s">
        <v>143</v>
      </c>
      <c r="H47" s="217" t="n">
        <v>30</v>
      </c>
      <c r="I47" s="191"/>
      <c r="J47" s="149"/>
      <c r="K47" s="192"/>
      <c r="L47" s="193" t="n">
        <f aca="false">SUM(H47*K47)</f>
        <v>0</v>
      </c>
      <c r="M47" s="241" t="s">
        <v>334</v>
      </c>
    </row>
    <row r="48" customFormat="false" ht="15" hidden="false" customHeight="true" outlineLevel="0" collapsed="false">
      <c r="A48" s="189" t="s">
        <v>302</v>
      </c>
      <c r="B48" s="236" t="s">
        <v>152</v>
      </c>
      <c r="C48" s="236" t="s">
        <v>152</v>
      </c>
      <c r="D48" s="195" t="s">
        <v>70</v>
      </c>
      <c r="E48" s="195" t="s">
        <v>23</v>
      </c>
      <c r="F48" s="237" t="s">
        <v>24</v>
      </c>
      <c r="G48" s="238" t="s">
        <v>143</v>
      </c>
      <c r="H48" s="190" t="n">
        <v>8</v>
      </c>
      <c r="I48" s="191"/>
      <c r="J48" s="149"/>
      <c r="K48" s="192"/>
      <c r="L48" s="193" t="n">
        <f aca="false">SUM(H48*K48)</f>
        <v>0</v>
      </c>
      <c r="M48" s="194" t="s">
        <v>242</v>
      </c>
    </row>
    <row r="49" customFormat="false" ht="15" hidden="false" customHeight="true" outlineLevel="0" collapsed="false">
      <c r="A49" s="189" t="s">
        <v>304</v>
      </c>
      <c r="B49" s="240" t="s">
        <v>393</v>
      </c>
      <c r="C49" s="240" t="s">
        <v>393</v>
      </c>
      <c r="D49" s="216" t="s">
        <v>372</v>
      </c>
      <c r="E49" s="216" t="s">
        <v>29</v>
      </c>
      <c r="F49" s="251" t="s">
        <v>24</v>
      </c>
      <c r="G49" s="251" t="s">
        <v>143</v>
      </c>
      <c r="H49" s="217" t="n">
        <v>200</v>
      </c>
      <c r="I49" s="191"/>
      <c r="J49" s="149"/>
      <c r="K49" s="192"/>
      <c r="L49" s="193" t="n">
        <f aca="false">SUM(H49*K49)</f>
        <v>0</v>
      </c>
      <c r="M49" s="241" t="s">
        <v>334</v>
      </c>
    </row>
    <row r="50" customFormat="false" ht="15" hidden="false" customHeight="true" outlineLevel="0" collapsed="false">
      <c r="A50" s="189" t="s">
        <v>306</v>
      </c>
      <c r="B50" s="236" t="s">
        <v>394</v>
      </c>
      <c r="C50" s="236" t="s">
        <v>395</v>
      </c>
      <c r="D50" s="195" t="s">
        <v>70</v>
      </c>
      <c r="E50" s="195" t="s">
        <v>23</v>
      </c>
      <c r="F50" s="237" t="s">
        <v>24</v>
      </c>
      <c r="G50" s="238" t="s">
        <v>143</v>
      </c>
      <c r="H50" s="190" t="n">
        <v>4</v>
      </c>
      <c r="I50" s="191"/>
      <c r="J50" s="149"/>
      <c r="K50" s="192"/>
      <c r="L50" s="193" t="n">
        <f aca="false">SUM(H50*K50)</f>
        <v>0</v>
      </c>
      <c r="M50" s="194" t="s">
        <v>242</v>
      </c>
    </row>
    <row r="51" customFormat="false" ht="15" hidden="false" customHeight="true" outlineLevel="0" collapsed="false">
      <c r="A51" s="189" t="s">
        <v>309</v>
      </c>
      <c r="B51" s="236" t="s">
        <v>396</v>
      </c>
      <c r="C51" s="236" t="s">
        <v>397</v>
      </c>
      <c r="D51" s="195" t="s">
        <v>70</v>
      </c>
      <c r="E51" s="195" t="s">
        <v>23</v>
      </c>
      <c r="F51" s="237" t="s">
        <v>24</v>
      </c>
      <c r="G51" s="238" t="s">
        <v>143</v>
      </c>
      <c r="H51" s="190" t="n">
        <v>4</v>
      </c>
      <c r="I51" s="191"/>
      <c r="J51" s="149"/>
      <c r="K51" s="192"/>
      <c r="L51" s="193" t="n">
        <f aca="false">SUM(H51*K51)</f>
        <v>0</v>
      </c>
      <c r="M51" s="194" t="s">
        <v>242</v>
      </c>
    </row>
    <row r="52" customFormat="false" ht="15" hidden="false" customHeight="true" outlineLevel="0" collapsed="false">
      <c r="A52" s="189" t="s">
        <v>311</v>
      </c>
      <c r="B52" s="236" t="s">
        <v>398</v>
      </c>
      <c r="C52" s="236" t="s">
        <v>399</v>
      </c>
      <c r="D52" s="195" t="s">
        <v>70</v>
      </c>
      <c r="E52" s="195" t="s">
        <v>23</v>
      </c>
      <c r="F52" s="237" t="s">
        <v>24</v>
      </c>
      <c r="G52" s="238" t="s">
        <v>143</v>
      </c>
      <c r="H52" s="190" t="n">
        <v>12</v>
      </c>
      <c r="I52" s="191"/>
      <c r="J52" s="149"/>
      <c r="K52" s="192"/>
      <c r="L52" s="193" t="n">
        <f aca="false">SUM(H52*K52)</f>
        <v>0</v>
      </c>
      <c r="M52" s="194" t="s">
        <v>242</v>
      </c>
    </row>
    <row r="53" customFormat="false" ht="15" hidden="false" customHeight="true" outlineLevel="0" collapsed="false">
      <c r="A53" s="189" t="s">
        <v>313</v>
      </c>
      <c r="B53" s="236" t="s">
        <v>400</v>
      </c>
      <c r="C53" s="236" t="s">
        <v>401</v>
      </c>
      <c r="D53" s="195" t="s">
        <v>70</v>
      </c>
      <c r="E53" s="195" t="s">
        <v>23</v>
      </c>
      <c r="F53" s="237" t="s">
        <v>24</v>
      </c>
      <c r="G53" s="238" t="s">
        <v>143</v>
      </c>
      <c r="H53" s="190" t="n">
        <v>20</v>
      </c>
      <c r="I53" s="191"/>
      <c r="J53" s="149"/>
      <c r="K53" s="192"/>
      <c r="L53" s="193" t="n">
        <f aca="false">SUM(H53*K53)</f>
        <v>0</v>
      </c>
      <c r="M53" s="194" t="s">
        <v>242</v>
      </c>
    </row>
    <row r="54" customFormat="false" ht="15" hidden="false" customHeight="true" outlineLevel="0" collapsed="false">
      <c r="A54" s="189" t="s">
        <v>314</v>
      </c>
      <c r="B54" s="236" t="s">
        <v>402</v>
      </c>
      <c r="C54" s="236" t="s">
        <v>403</v>
      </c>
      <c r="D54" s="195" t="s">
        <v>70</v>
      </c>
      <c r="E54" s="195" t="s">
        <v>23</v>
      </c>
      <c r="F54" s="237" t="s">
        <v>24</v>
      </c>
      <c r="G54" s="238" t="s">
        <v>143</v>
      </c>
      <c r="H54" s="190" t="n">
        <v>4</v>
      </c>
      <c r="I54" s="191"/>
      <c r="J54" s="149"/>
      <c r="K54" s="192"/>
      <c r="L54" s="193" t="n">
        <f aca="false">SUM(H54*K54)</f>
        <v>0</v>
      </c>
      <c r="M54" s="194" t="s">
        <v>242</v>
      </c>
    </row>
    <row r="55" customFormat="false" ht="15" hidden="false" customHeight="true" outlineLevel="0" collapsed="false">
      <c r="A55" s="189" t="s">
        <v>316</v>
      </c>
      <c r="B55" s="236" t="s">
        <v>100</v>
      </c>
      <c r="C55" s="236" t="s">
        <v>100</v>
      </c>
      <c r="D55" s="195" t="s">
        <v>72</v>
      </c>
      <c r="E55" s="195" t="s">
        <v>23</v>
      </c>
      <c r="F55" s="195" t="s">
        <v>24</v>
      </c>
      <c r="G55" s="238" t="s">
        <v>143</v>
      </c>
      <c r="H55" s="190" t="n">
        <v>20</v>
      </c>
      <c r="I55" s="191"/>
      <c r="J55" s="149"/>
      <c r="K55" s="192"/>
      <c r="L55" s="193" t="n">
        <f aca="false">SUM(H55*K55)</f>
        <v>0</v>
      </c>
      <c r="M55" s="194" t="s">
        <v>242</v>
      </c>
    </row>
    <row r="56" customFormat="false" ht="15" hidden="false" customHeight="true" outlineLevel="0" collapsed="false">
      <c r="A56" s="189" t="s">
        <v>318</v>
      </c>
      <c r="B56" s="236" t="s">
        <v>100</v>
      </c>
      <c r="C56" s="236" t="s">
        <v>97</v>
      </c>
      <c r="D56" s="195" t="s">
        <v>72</v>
      </c>
      <c r="E56" s="195" t="s">
        <v>23</v>
      </c>
      <c r="F56" s="195" t="s">
        <v>24</v>
      </c>
      <c r="G56" s="195" t="s">
        <v>143</v>
      </c>
      <c r="H56" s="190" t="n">
        <v>20</v>
      </c>
      <c r="I56" s="191"/>
      <c r="J56" s="149"/>
      <c r="K56" s="192"/>
      <c r="L56" s="193" t="n">
        <f aca="false">SUM(H56*K56)</f>
        <v>0</v>
      </c>
      <c r="M56" s="194" t="s">
        <v>242</v>
      </c>
    </row>
    <row r="57" customFormat="false" ht="15" hidden="false" customHeight="true" outlineLevel="0" collapsed="false">
      <c r="A57" s="189" t="s">
        <v>404</v>
      </c>
      <c r="B57" s="158" t="s">
        <v>100</v>
      </c>
      <c r="C57" s="158" t="s">
        <v>100</v>
      </c>
      <c r="D57" s="190" t="s">
        <v>70</v>
      </c>
      <c r="E57" s="190" t="s">
        <v>29</v>
      </c>
      <c r="F57" s="190" t="s">
        <v>24</v>
      </c>
      <c r="G57" s="238" t="s">
        <v>143</v>
      </c>
      <c r="H57" s="190" t="n">
        <v>30</v>
      </c>
      <c r="I57" s="191"/>
      <c r="J57" s="149"/>
      <c r="K57" s="192"/>
      <c r="L57" s="193" t="n">
        <f aca="false">SUM(H57*K57)</f>
        <v>0</v>
      </c>
      <c r="M57" s="194" t="s">
        <v>242</v>
      </c>
    </row>
    <row r="58" customFormat="false" ht="15" hidden="false" customHeight="true" outlineLevel="0" collapsed="false">
      <c r="A58" s="189" t="s">
        <v>405</v>
      </c>
      <c r="B58" s="158" t="s">
        <v>100</v>
      </c>
      <c r="C58" s="158" t="s">
        <v>155</v>
      </c>
      <c r="D58" s="190" t="s">
        <v>70</v>
      </c>
      <c r="E58" s="190" t="s">
        <v>29</v>
      </c>
      <c r="F58" s="190" t="s">
        <v>24</v>
      </c>
      <c r="G58" s="195" t="s">
        <v>143</v>
      </c>
      <c r="H58" s="190" t="n">
        <v>100</v>
      </c>
      <c r="I58" s="191"/>
      <c r="J58" s="149"/>
      <c r="K58" s="192"/>
      <c r="L58" s="193" t="n">
        <f aca="false">SUM(H58*K58)</f>
        <v>0</v>
      </c>
      <c r="M58" s="194" t="s">
        <v>242</v>
      </c>
    </row>
    <row r="59" customFormat="false" ht="15" hidden="false" customHeight="true" outlineLevel="0" collapsed="false">
      <c r="A59" s="189" t="s">
        <v>406</v>
      </c>
      <c r="B59" s="248" t="s">
        <v>83</v>
      </c>
      <c r="C59" s="248" t="s">
        <v>83</v>
      </c>
      <c r="D59" s="195" t="s">
        <v>72</v>
      </c>
      <c r="E59" s="195" t="s">
        <v>23</v>
      </c>
      <c r="F59" s="195" t="s">
        <v>24</v>
      </c>
      <c r="G59" s="195" t="s">
        <v>143</v>
      </c>
      <c r="H59" s="190" t="n">
        <v>20</v>
      </c>
      <c r="I59" s="191"/>
      <c r="J59" s="149"/>
      <c r="K59" s="192"/>
      <c r="L59" s="193" t="n">
        <f aca="false">SUM(H59*K59)</f>
        <v>0</v>
      </c>
      <c r="M59" s="194" t="s">
        <v>242</v>
      </c>
    </row>
    <row r="60" customFormat="false" ht="15" hidden="false" customHeight="true" outlineLevel="0" collapsed="false">
      <c r="A60" s="189" t="s">
        <v>407</v>
      </c>
      <c r="B60" s="248" t="s">
        <v>92</v>
      </c>
      <c r="C60" s="248" t="s">
        <v>92</v>
      </c>
      <c r="D60" s="195" t="s">
        <v>72</v>
      </c>
      <c r="E60" s="195" t="s">
        <v>23</v>
      </c>
      <c r="F60" s="195" t="s">
        <v>24</v>
      </c>
      <c r="G60" s="195" t="s">
        <v>143</v>
      </c>
      <c r="H60" s="190" t="n">
        <v>60</v>
      </c>
      <c r="I60" s="191"/>
      <c r="J60" s="149"/>
      <c r="K60" s="192"/>
      <c r="L60" s="193" t="n">
        <f aca="false">SUM(H60*K60)</f>
        <v>0</v>
      </c>
      <c r="M60" s="194" t="s">
        <v>242</v>
      </c>
    </row>
    <row r="61" customFormat="false" ht="15" hidden="false" customHeight="true" outlineLevel="0" collapsed="false">
      <c r="A61" s="189" t="s">
        <v>408</v>
      </c>
      <c r="B61" s="158" t="s">
        <v>92</v>
      </c>
      <c r="C61" s="158" t="s">
        <v>92</v>
      </c>
      <c r="D61" s="190" t="s">
        <v>70</v>
      </c>
      <c r="E61" s="190" t="s">
        <v>29</v>
      </c>
      <c r="F61" s="190" t="s">
        <v>24</v>
      </c>
      <c r="G61" s="190" t="s">
        <v>143</v>
      </c>
      <c r="H61" s="190" t="n">
        <v>60</v>
      </c>
      <c r="I61" s="191"/>
      <c r="J61" s="149"/>
      <c r="K61" s="192"/>
      <c r="L61" s="193" t="n">
        <f aca="false">SUM(H61*K61)</f>
        <v>0</v>
      </c>
      <c r="M61" s="194" t="s">
        <v>242</v>
      </c>
    </row>
    <row r="62" customFormat="false" ht="15" hidden="false" customHeight="true" outlineLevel="0" collapsed="false">
      <c r="A62" s="189" t="s">
        <v>409</v>
      </c>
      <c r="B62" s="236" t="s">
        <v>410</v>
      </c>
      <c r="C62" s="236" t="s">
        <v>156</v>
      </c>
      <c r="D62" s="195" t="s">
        <v>70</v>
      </c>
      <c r="E62" s="195" t="s">
        <v>23</v>
      </c>
      <c r="F62" s="195" t="s">
        <v>24</v>
      </c>
      <c r="G62" s="238" t="s">
        <v>143</v>
      </c>
      <c r="H62" s="190" t="n">
        <v>12</v>
      </c>
      <c r="I62" s="191"/>
      <c r="J62" s="149"/>
      <c r="K62" s="192"/>
      <c r="L62" s="193" t="n">
        <f aca="false">SUM(H62*K62)</f>
        <v>0</v>
      </c>
      <c r="M62" s="194" t="s">
        <v>242</v>
      </c>
    </row>
    <row r="63" customFormat="false" ht="15" hidden="false" customHeight="true" outlineLevel="0" collapsed="false">
      <c r="A63" s="189" t="s">
        <v>411</v>
      </c>
      <c r="B63" s="158" t="s">
        <v>412</v>
      </c>
      <c r="C63" s="158" t="s">
        <v>102</v>
      </c>
      <c r="D63" s="195" t="s">
        <v>72</v>
      </c>
      <c r="E63" s="195" t="s">
        <v>23</v>
      </c>
      <c r="F63" s="195" t="s">
        <v>24</v>
      </c>
      <c r="G63" s="195" t="s">
        <v>143</v>
      </c>
      <c r="H63" s="190" t="n">
        <v>20</v>
      </c>
      <c r="I63" s="191"/>
      <c r="J63" s="149"/>
      <c r="K63" s="192"/>
      <c r="L63" s="193" t="n">
        <f aca="false">SUM(H63*K63)</f>
        <v>0</v>
      </c>
      <c r="M63" s="194" t="s">
        <v>242</v>
      </c>
    </row>
    <row r="64" customFormat="false" ht="15" hidden="false" customHeight="true" outlineLevel="0" collapsed="false">
      <c r="A64" s="189" t="s">
        <v>413</v>
      </c>
      <c r="B64" s="158" t="s">
        <v>412</v>
      </c>
      <c r="C64" s="158" t="s">
        <v>102</v>
      </c>
      <c r="D64" s="190" t="s">
        <v>70</v>
      </c>
      <c r="E64" s="190" t="s">
        <v>23</v>
      </c>
      <c r="F64" s="190" t="s">
        <v>24</v>
      </c>
      <c r="G64" s="190" t="s">
        <v>143</v>
      </c>
      <c r="H64" s="190" t="n">
        <v>20</v>
      </c>
      <c r="I64" s="191"/>
      <c r="J64" s="149"/>
      <c r="K64" s="192"/>
      <c r="L64" s="193" t="n">
        <f aca="false">SUM(H64*K64)</f>
        <v>0</v>
      </c>
      <c r="M64" s="194" t="s">
        <v>242</v>
      </c>
    </row>
    <row r="65" customFormat="false" ht="15" hidden="false" customHeight="true" outlineLevel="0" collapsed="false">
      <c r="A65" s="189" t="s">
        <v>414</v>
      </c>
      <c r="B65" s="252" t="s">
        <v>287</v>
      </c>
      <c r="C65" s="252" t="s">
        <v>159</v>
      </c>
      <c r="D65" s="253" t="s">
        <v>70</v>
      </c>
      <c r="E65" s="253" t="s">
        <v>23</v>
      </c>
      <c r="F65" s="253" t="s">
        <v>24</v>
      </c>
      <c r="G65" s="253" t="s">
        <v>143</v>
      </c>
      <c r="H65" s="190" t="n">
        <v>8</v>
      </c>
      <c r="I65" s="191"/>
      <c r="J65" s="149"/>
      <c r="K65" s="192"/>
      <c r="L65" s="193" t="n">
        <f aca="false">SUM(H65*K65)</f>
        <v>0</v>
      </c>
      <c r="M65" s="194" t="s">
        <v>242</v>
      </c>
    </row>
    <row r="66" customFormat="false" ht="20.1" hidden="false" customHeight="true" outlineLevel="0" collapsed="false">
      <c r="B66" s="254" t="s">
        <v>415</v>
      </c>
      <c r="C66" s="254"/>
      <c r="D66" s="254"/>
      <c r="E66" s="254"/>
      <c r="F66" s="254"/>
      <c r="G66" s="254"/>
      <c r="H66" s="225" t="n">
        <f aca="false">SUM(H9:H65)</f>
        <v>1778</v>
      </c>
    </row>
    <row r="67" customFormat="false" ht="20.1" hidden="false" customHeight="true" outlineLevel="0" collapsed="false">
      <c r="C67" s="208" t="s">
        <v>416</v>
      </c>
      <c r="D67" s="208"/>
      <c r="E67" s="208"/>
      <c r="F67" s="208"/>
      <c r="G67" s="208"/>
      <c r="H67" s="208"/>
      <c r="I67" s="208"/>
      <c r="J67" s="208"/>
      <c r="K67" s="208"/>
      <c r="L67" s="220" t="n">
        <f aca="false">SUM(L9:L66)</f>
        <v>0</v>
      </c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20.1" hidden="false" customHeight="true" outlineLevel="0" collapsed="false">
      <c r="A70" s="177" t="s">
        <v>293</v>
      </c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30" hidden="false" customHeight="true" outlineLevel="0" collapsed="false">
      <c r="A73" s="180" t="s">
        <v>10</v>
      </c>
      <c r="B73" s="181" t="s">
        <v>230</v>
      </c>
      <c r="C73" s="181" t="s">
        <v>12</v>
      </c>
      <c r="D73" s="181" t="s">
        <v>231</v>
      </c>
      <c r="E73" s="182" t="s">
        <v>232</v>
      </c>
      <c r="F73" s="182" t="s">
        <v>233</v>
      </c>
      <c r="G73" s="235" t="s">
        <v>367</v>
      </c>
      <c r="H73" s="183" t="s">
        <v>234</v>
      </c>
      <c r="I73" s="229" t="s">
        <v>294</v>
      </c>
      <c r="J73" s="229" t="s">
        <v>236</v>
      </c>
      <c r="K73" s="230" t="s">
        <v>237</v>
      </c>
      <c r="L73" s="186" t="s">
        <v>238</v>
      </c>
      <c r="M73" s="186" t="s">
        <v>239</v>
      </c>
    </row>
    <row r="74" customFormat="false" ht="15" hidden="false" customHeight="true" outlineLevel="0" collapsed="false">
      <c r="A74" s="189" t="s">
        <v>417</v>
      </c>
      <c r="B74" s="205" t="s">
        <v>301</v>
      </c>
      <c r="C74" s="205" t="s">
        <v>418</v>
      </c>
      <c r="D74" s="253" t="s">
        <v>70</v>
      </c>
      <c r="E74" s="253" t="s">
        <v>29</v>
      </c>
      <c r="F74" s="253" t="s">
        <v>24</v>
      </c>
      <c r="G74" s="253" t="s">
        <v>143</v>
      </c>
      <c r="H74" s="190" t="n">
        <v>10</v>
      </c>
      <c r="I74" s="191"/>
      <c r="J74" s="149"/>
      <c r="K74" s="192"/>
      <c r="L74" s="193" t="n">
        <f aca="false">SUM(H74*K74)</f>
        <v>0</v>
      </c>
      <c r="M74" s="194" t="s">
        <v>242</v>
      </c>
    </row>
    <row r="75" customFormat="false" ht="15" hidden="false" customHeight="true" outlineLevel="0" collapsed="false">
      <c r="A75" s="189" t="s">
        <v>419</v>
      </c>
      <c r="B75" s="205" t="s">
        <v>420</v>
      </c>
      <c r="C75" s="205" t="s">
        <v>420</v>
      </c>
      <c r="D75" s="195" t="s">
        <v>299</v>
      </c>
      <c r="E75" s="195" t="s">
        <v>421</v>
      </c>
      <c r="F75" s="195" t="s">
        <v>24</v>
      </c>
      <c r="G75" s="253" t="s">
        <v>147</v>
      </c>
      <c r="H75" s="190" t="n">
        <v>60</v>
      </c>
      <c r="I75" s="191"/>
      <c r="J75" s="149"/>
      <c r="K75" s="192"/>
      <c r="L75" s="193" t="n">
        <f aca="false">SUM(H75*K75)</f>
        <v>0</v>
      </c>
      <c r="M75" s="194" t="s">
        <v>242</v>
      </c>
    </row>
    <row r="76" customFormat="false" ht="15" hidden="false" customHeight="true" outlineLevel="0" collapsed="false">
      <c r="A76" s="189" t="s">
        <v>422</v>
      </c>
      <c r="B76" s="205" t="s">
        <v>303</v>
      </c>
      <c r="C76" s="205" t="s">
        <v>303</v>
      </c>
      <c r="D76" s="195" t="s">
        <v>297</v>
      </c>
      <c r="E76" s="195" t="s">
        <v>421</v>
      </c>
      <c r="F76" s="195" t="s">
        <v>24</v>
      </c>
      <c r="G76" s="253" t="s">
        <v>143</v>
      </c>
      <c r="H76" s="190" t="n">
        <v>10</v>
      </c>
      <c r="I76" s="191"/>
      <c r="J76" s="149"/>
      <c r="K76" s="192"/>
      <c r="L76" s="193" t="n">
        <f aca="false">SUM(H76*K76)</f>
        <v>0</v>
      </c>
      <c r="M76" s="194" t="s">
        <v>242</v>
      </c>
    </row>
    <row r="77" customFormat="false" ht="15" hidden="false" customHeight="true" outlineLevel="0" collapsed="false">
      <c r="A77" s="189" t="s">
        <v>423</v>
      </c>
      <c r="B77" s="205" t="s">
        <v>303</v>
      </c>
      <c r="C77" s="205" t="s">
        <v>303</v>
      </c>
      <c r="D77" s="195" t="s">
        <v>424</v>
      </c>
      <c r="E77" s="195" t="s">
        <v>421</v>
      </c>
      <c r="F77" s="195" t="s">
        <v>24</v>
      </c>
      <c r="G77" s="253" t="s">
        <v>143</v>
      </c>
      <c r="H77" s="190" t="n">
        <v>10</v>
      </c>
      <c r="I77" s="191"/>
      <c r="J77" s="149"/>
      <c r="K77" s="192"/>
      <c r="L77" s="193" t="n">
        <f aca="false">SUM(H77*K77)</f>
        <v>0</v>
      </c>
      <c r="M77" s="194" t="s">
        <v>242</v>
      </c>
    </row>
    <row r="78" customFormat="false" ht="15" hidden="false" customHeight="true" outlineLevel="0" collapsed="false">
      <c r="A78" s="189" t="s">
        <v>425</v>
      </c>
      <c r="B78" s="205" t="s">
        <v>426</v>
      </c>
      <c r="C78" s="205" t="s">
        <v>426</v>
      </c>
      <c r="D78" s="195" t="s">
        <v>297</v>
      </c>
      <c r="E78" s="195" t="s">
        <v>421</v>
      </c>
      <c r="F78" s="195" t="s">
        <v>24</v>
      </c>
      <c r="G78" s="253" t="s">
        <v>143</v>
      </c>
      <c r="H78" s="190" t="n">
        <v>60</v>
      </c>
      <c r="I78" s="191"/>
      <c r="J78" s="149"/>
      <c r="K78" s="192"/>
      <c r="L78" s="193" t="n">
        <f aca="false">SUM(H78*K78)</f>
        <v>0</v>
      </c>
      <c r="M78" s="194" t="s">
        <v>242</v>
      </c>
    </row>
    <row r="79" customFormat="false" ht="15" hidden="false" customHeight="true" outlineLevel="0" collapsed="false">
      <c r="A79" s="189" t="s">
        <v>427</v>
      </c>
      <c r="B79" s="205" t="s">
        <v>307</v>
      </c>
      <c r="C79" s="205" t="s">
        <v>307</v>
      </c>
      <c r="D79" s="195" t="s">
        <v>308</v>
      </c>
      <c r="E79" s="195" t="s">
        <v>29</v>
      </c>
      <c r="F79" s="195" t="s">
        <v>24</v>
      </c>
      <c r="G79" s="253" t="s">
        <v>143</v>
      </c>
      <c r="H79" s="190" t="n">
        <v>50</v>
      </c>
      <c r="I79" s="191"/>
      <c r="J79" s="149"/>
      <c r="K79" s="192"/>
      <c r="L79" s="193" t="n">
        <f aca="false">SUM(H79*K79)</f>
        <v>0</v>
      </c>
      <c r="M79" s="194" t="s">
        <v>242</v>
      </c>
    </row>
    <row r="80" customFormat="false" ht="15" hidden="false" customHeight="true" outlineLevel="0" collapsed="false">
      <c r="A80" s="189" t="s">
        <v>428</v>
      </c>
      <c r="B80" s="205" t="s">
        <v>307</v>
      </c>
      <c r="C80" s="205" t="s">
        <v>307</v>
      </c>
      <c r="D80" s="195" t="s">
        <v>297</v>
      </c>
      <c r="E80" s="195" t="s">
        <v>23</v>
      </c>
      <c r="F80" s="195" t="s">
        <v>24</v>
      </c>
      <c r="G80" s="253" t="s">
        <v>143</v>
      </c>
      <c r="H80" s="190" t="n">
        <v>40</v>
      </c>
      <c r="I80" s="191"/>
      <c r="J80" s="149"/>
      <c r="K80" s="192"/>
      <c r="L80" s="193" t="n">
        <f aca="false">SUM(H80*K80)</f>
        <v>0</v>
      </c>
      <c r="M80" s="194" t="s">
        <v>242</v>
      </c>
    </row>
    <row r="81" customFormat="false" ht="15" hidden="false" customHeight="true" outlineLevel="0" collapsed="false">
      <c r="A81" s="189" t="s">
        <v>429</v>
      </c>
      <c r="B81" s="205" t="s">
        <v>430</v>
      </c>
      <c r="C81" s="205" t="s">
        <v>430</v>
      </c>
      <c r="D81" s="195" t="s">
        <v>308</v>
      </c>
      <c r="E81" s="195" t="s">
        <v>29</v>
      </c>
      <c r="F81" s="195" t="s">
        <v>24</v>
      </c>
      <c r="G81" s="253" t="s">
        <v>143</v>
      </c>
      <c r="H81" s="190" t="n">
        <v>40</v>
      </c>
      <c r="I81" s="191"/>
      <c r="J81" s="149"/>
      <c r="K81" s="192"/>
      <c r="L81" s="193" t="n">
        <f aca="false">SUM(H81*K81)</f>
        <v>0</v>
      </c>
      <c r="M81" s="194" t="s">
        <v>242</v>
      </c>
    </row>
    <row r="82" customFormat="false" ht="15" hidden="false" customHeight="true" outlineLevel="0" collapsed="false">
      <c r="A82" s="189" t="s">
        <v>431</v>
      </c>
      <c r="B82" s="205" t="s">
        <v>317</v>
      </c>
      <c r="C82" s="205" t="s">
        <v>317</v>
      </c>
      <c r="D82" s="195" t="s">
        <v>424</v>
      </c>
      <c r="E82" s="195" t="s">
        <v>421</v>
      </c>
      <c r="F82" s="195" t="s">
        <v>24</v>
      </c>
      <c r="G82" s="253" t="s">
        <v>143</v>
      </c>
      <c r="H82" s="190" t="n">
        <v>20</v>
      </c>
      <c r="I82" s="191"/>
      <c r="J82" s="149"/>
      <c r="K82" s="192"/>
      <c r="L82" s="193" t="n">
        <f aca="false">SUM(H82*K82)</f>
        <v>0</v>
      </c>
      <c r="M82" s="194" t="s">
        <v>242</v>
      </c>
    </row>
    <row r="83" customFormat="false" ht="15" hidden="false" customHeight="true" outlineLevel="0" collapsed="false">
      <c r="A83" s="189" t="s">
        <v>432</v>
      </c>
      <c r="B83" s="158" t="s">
        <v>433</v>
      </c>
      <c r="C83" s="158" t="s">
        <v>433</v>
      </c>
      <c r="D83" s="190" t="s">
        <v>297</v>
      </c>
      <c r="E83" s="190" t="s">
        <v>23</v>
      </c>
      <c r="F83" s="190" t="s">
        <v>24</v>
      </c>
      <c r="G83" s="190" t="s">
        <v>143</v>
      </c>
      <c r="H83" s="190" t="n">
        <v>20</v>
      </c>
      <c r="I83" s="191"/>
      <c r="J83" s="149"/>
      <c r="K83" s="192"/>
      <c r="L83" s="193" t="n">
        <f aca="false">SUM(H83*K83)</f>
        <v>0</v>
      </c>
      <c r="M83" s="194" t="s">
        <v>242</v>
      </c>
    </row>
    <row r="84" customFormat="false" ht="15" hidden="false" customHeight="true" outlineLevel="0" collapsed="false">
      <c r="A84" s="189" t="s">
        <v>434</v>
      </c>
      <c r="B84" s="255" t="s">
        <v>433</v>
      </c>
      <c r="C84" s="252" t="s">
        <v>433</v>
      </c>
      <c r="D84" s="190" t="s">
        <v>424</v>
      </c>
      <c r="E84" s="190" t="s">
        <v>23</v>
      </c>
      <c r="F84" s="190" t="s">
        <v>24</v>
      </c>
      <c r="G84" s="190" t="s">
        <v>143</v>
      </c>
      <c r="H84" s="190" t="n">
        <v>20</v>
      </c>
      <c r="I84" s="191"/>
      <c r="J84" s="149"/>
      <c r="K84" s="192"/>
      <c r="L84" s="193" t="n">
        <f aca="false">SUM(H84*K84)</f>
        <v>0</v>
      </c>
      <c r="M84" s="194" t="s">
        <v>242</v>
      </c>
    </row>
    <row r="85" customFormat="false" ht="20.1" hidden="false" customHeight="true" outlineLevel="0" collapsed="false">
      <c r="B85" s="254" t="s">
        <v>435</v>
      </c>
      <c r="C85" s="254"/>
      <c r="D85" s="254"/>
      <c r="E85" s="254"/>
      <c r="F85" s="254"/>
      <c r="G85" s="254"/>
      <c r="H85" s="256" t="n">
        <f aca="false">SUM(H74:H84)</f>
        <v>340</v>
      </c>
    </row>
    <row r="86" customFormat="false" ht="20.1" hidden="false" customHeight="true" outlineLevel="0" collapsed="false">
      <c r="C86" s="202" t="s">
        <v>436</v>
      </c>
      <c r="D86" s="202"/>
      <c r="E86" s="202"/>
      <c r="F86" s="202"/>
      <c r="G86" s="202"/>
      <c r="H86" s="202"/>
      <c r="I86" s="202"/>
      <c r="J86" s="202"/>
      <c r="K86" s="202"/>
      <c r="L86" s="203" t="n">
        <f aca="false">SUM(L74:L84)</f>
        <v>0</v>
      </c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20.1" hidden="false" customHeight="true" outlineLevel="0" collapsed="false">
      <c r="A89" s="177" t="s">
        <v>322</v>
      </c>
      <c r="B89" s="177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30" hidden="false" customHeight="true" outlineLevel="0" collapsed="false">
      <c r="A92" s="180" t="s">
        <v>10</v>
      </c>
      <c r="B92" s="181" t="s">
        <v>230</v>
      </c>
      <c r="C92" s="181" t="s">
        <v>12</v>
      </c>
      <c r="D92" s="181" t="s">
        <v>231</v>
      </c>
      <c r="E92" s="182" t="s">
        <v>232</v>
      </c>
      <c r="F92" s="182" t="s">
        <v>233</v>
      </c>
      <c r="G92" s="235" t="s">
        <v>367</v>
      </c>
      <c r="H92" s="183" t="s">
        <v>234</v>
      </c>
      <c r="I92" s="184" t="s">
        <v>294</v>
      </c>
      <c r="J92" s="184" t="s">
        <v>236</v>
      </c>
      <c r="K92" s="185" t="s">
        <v>237</v>
      </c>
      <c r="L92" s="186" t="s">
        <v>238</v>
      </c>
      <c r="M92" s="186" t="s">
        <v>239</v>
      </c>
    </row>
    <row r="93" customFormat="false" ht="15" hidden="false" customHeight="true" outlineLevel="0" collapsed="false">
      <c r="A93" s="253" t="n">
        <v>68</v>
      </c>
      <c r="B93" s="252" t="s">
        <v>437</v>
      </c>
      <c r="C93" s="252" t="s">
        <v>437</v>
      </c>
      <c r="D93" s="253" t="s">
        <v>163</v>
      </c>
      <c r="E93" s="253" t="s">
        <v>29</v>
      </c>
      <c r="F93" s="253" t="s">
        <v>24</v>
      </c>
      <c r="G93" s="253" t="s">
        <v>143</v>
      </c>
      <c r="H93" s="253" t="n">
        <v>10</v>
      </c>
      <c r="I93" s="231"/>
      <c r="J93" s="231"/>
      <c r="K93" s="232"/>
      <c r="L93" s="257" t="n">
        <f aca="false">SUM(H93*K93)</f>
        <v>0</v>
      </c>
      <c r="M93" s="194" t="s">
        <v>242</v>
      </c>
      <c r="N93" s="258"/>
      <c r="O93" s="258"/>
      <c r="P93" s="258"/>
      <c r="Q93" s="258"/>
      <c r="R93" s="258"/>
      <c r="S93" s="258"/>
      <c r="T93" s="258"/>
      <c r="U93" s="258"/>
      <c r="V93" s="258"/>
      <c r="W93" s="258"/>
      <c r="X93" s="258"/>
      <c r="Y93" s="258"/>
      <c r="Z93" s="258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253" t="n">
        <v>69</v>
      </c>
      <c r="B94" s="252" t="s">
        <v>437</v>
      </c>
      <c r="C94" s="252" t="s">
        <v>437</v>
      </c>
      <c r="D94" s="253" t="s">
        <v>386</v>
      </c>
      <c r="E94" s="253" t="s">
        <v>29</v>
      </c>
      <c r="F94" s="253" t="s">
        <v>24</v>
      </c>
      <c r="G94" s="253" t="s">
        <v>143</v>
      </c>
      <c r="H94" s="253" t="n">
        <v>28</v>
      </c>
      <c r="I94" s="231"/>
      <c r="J94" s="231"/>
      <c r="K94" s="232"/>
      <c r="L94" s="257" t="n">
        <f aca="false">SUM(H94*K94)</f>
        <v>0</v>
      </c>
      <c r="M94" s="194" t="s">
        <v>242</v>
      </c>
      <c r="N94" s="258"/>
      <c r="O94" s="258"/>
      <c r="P94" s="258"/>
      <c r="Q94" s="258"/>
      <c r="R94" s="258"/>
      <c r="S94" s="258"/>
      <c r="T94" s="258"/>
      <c r="U94" s="258"/>
      <c r="V94" s="258"/>
      <c r="W94" s="258"/>
      <c r="X94" s="258"/>
      <c r="Y94" s="258"/>
      <c r="Z94" s="258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B95" s="254" t="s">
        <v>438</v>
      </c>
      <c r="C95" s="254"/>
      <c r="D95" s="254"/>
      <c r="E95" s="254"/>
      <c r="F95" s="254"/>
      <c r="G95" s="254"/>
      <c r="H95" s="225" t="n">
        <f aca="false">SUM(H93:H94)</f>
        <v>38</v>
      </c>
      <c r="K95" s="168" t="s">
        <v>6</v>
      </c>
    </row>
    <row r="96" customFormat="false" ht="20.1" hidden="false" customHeight="true" outlineLevel="0" collapsed="false">
      <c r="C96" s="202" t="s">
        <v>439</v>
      </c>
      <c r="D96" s="202"/>
      <c r="E96" s="202"/>
      <c r="F96" s="202"/>
      <c r="G96" s="202"/>
      <c r="H96" s="202"/>
      <c r="I96" s="202"/>
      <c r="J96" s="202"/>
      <c r="K96" s="202"/>
      <c r="L96" s="203" t="n">
        <f aca="false">SUM(L93:L94)</f>
        <v>0</v>
      </c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20.1" hidden="false" customHeight="true" outlineLevel="0" collapsed="false">
      <c r="A99" s="211" t="s">
        <v>440</v>
      </c>
      <c r="B99" s="211"/>
      <c r="C99" s="211"/>
      <c r="D99" s="211"/>
      <c r="E99" s="211"/>
      <c r="F99" s="211"/>
      <c r="G99" s="211"/>
      <c r="H99" s="211"/>
      <c r="I99" s="211"/>
      <c r="J99" s="211"/>
      <c r="K99" s="211"/>
      <c r="L99" s="227" t="n">
        <f aca="false">SUM(L67+L86+L96)</f>
        <v>0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</sheetData>
  <sheetProtection sheet="true" password="d91c" objects="true" scenarios="true" selectLockedCells="true"/>
  <mergeCells count="12">
    <mergeCell ref="A1:M1"/>
    <mergeCell ref="C3:M3"/>
    <mergeCell ref="A5:M5"/>
    <mergeCell ref="B66:G66"/>
    <mergeCell ref="C67:K67"/>
    <mergeCell ref="A70:M70"/>
    <mergeCell ref="B85:G85"/>
    <mergeCell ref="C86:K86"/>
    <mergeCell ref="A89:M89"/>
    <mergeCell ref="B95:G95"/>
    <mergeCell ref="C96:K96"/>
    <mergeCell ref="A99:K99"/>
  </mergeCells>
  <printOptions headings="false" gridLines="false" gridLinesSet="true" horizontalCentered="false" verticalCentered="false"/>
  <pageMargins left="0.45" right="0.45" top="0.75" bottom="0.5" header="0.3" footer="0.511811023622047"/>
  <pageSetup paperSize="5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TATE OF ALASKA
DEPARTMENT OF TRANSPORTATION AND PUBLIC FACILITIES&amp;C&amp;"Arial,Bold"GRADER, WING, AND PLOW BLADES&amp;R&amp;"Arial,Bold"ITB: 2520H030
ATTACHMENT A - BID SCHEDULE V4 4 8 2020</oddHeader>
    <oddFooter/>
  </headerFooter>
  <rowBreaks count="2" manualBreakCount="2">
    <brk id="38" man="true" max="16383" min="0"/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9" width="6.7"/>
    <col collapsed="false" customWidth="true" hidden="false" outlineLevel="0" max="3" min="2" style="259" width="20.7"/>
    <col collapsed="false" customWidth="true" hidden="false" outlineLevel="0" max="8" min="4" style="259" width="13.7"/>
    <col collapsed="false" customWidth="true" hidden="false" outlineLevel="0" max="10" min="9" style="259" width="22.7"/>
    <col collapsed="false" customWidth="true" hidden="false" outlineLevel="0" max="11" min="11" style="259" width="13.7"/>
    <col collapsed="false" customWidth="true" hidden="false" outlineLevel="0" max="12" min="12" style="259" width="17.7"/>
    <col collapsed="false" customWidth="true" hidden="false" outlineLevel="0" max="13" min="13" style="259" width="15.41"/>
    <col collapsed="false" customWidth="false" hidden="false" outlineLevel="0" max="26" min="14" style="260" width="11.42"/>
    <col collapsed="false" customWidth="false" hidden="false" outlineLevel="0" max="257" min="27" style="259" width="11.42"/>
  </cols>
  <sheetData>
    <row r="1" s="168" customFormat="true" ht="20.1" hidden="false" customHeight="true" outlineLevel="0" collapsed="false">
      <c r="A1" s="172" t="s">
        <v>441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</row>
    <row r="2" customFormat="false" ht="15" hidden="false" customHeight="true" outlineLevel="0" collapsed="false">
      <c r="C2" s="261"/>
    </row>
    <row r="3" customFormat="false" ht="30" hidden="false" customHeight="true" outlineLevel="0" collapsed="false">
      <c r="B3" s="174" t="s">
        <v>185</v>
      </c>
      <c r="C3" s="175" t="s">
        <v>442</v>
      </c>
      <c r="D3" s="175"/>
      <c r="E3" s="175"/>
      <c r="F3" s="175"/>
      <c r="G3" s="175"/>
      <c r="H3" s="175"/>
      <c r="I3" s="175"/>
      <c r="J3" s="175"/>
      <c r="K3" s="175"/>
      <c r="L3" s="175"/>
      <c r="M3" s="175"/>
    </row>
    <row r="4" customFormat="false" ht="15" hidden="false" customHeight="true" outlineLevel="0" collapsed="false"/>
    <row r="5" s="168" customFormat="true" ht="20.1" hidden="false" customHeight="true" outlineLevel="0" collapsed="false">
      <c r="A5" s="177" t="s">
        <v>229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</row>
    <row r="6" customFormat="false" ht="15" hidden="false" customHeight="true" outlineLevel="0" collapsed="false">
      <c r="B6" s="213" t="s">
        <v>332</v>
      </c>
    </row>
    <row r="7" customFormat="false" ht="15" hidden="false" customHeight="true" outlineLevel="0" collapsed="false"/>
    <row r="8" s="168" customFormat="true" ht="30" hidden="false" customHeight="true" outlineLevel="0" collapsed="false">
      <c r="A8" s="180" t="s">
        <v>10</v>
      </c>
      <c r="B8" s="181" t="s">
        <v>230</v>
      </c>
      <c r="C8" s="181" t="s">
        <v>12</v>
      </c>
      <c r="D8" s="181" t="s">
        <v>231</v>
      </c>
      <c r="E8" s="182" t="s">
        <v>232</v>
      </c>
      <c r="F8" s="182" t="s">
        <v>233</v>
      </c>
      <c r="G8" s="235" t="s">
        <v>367</v>
      </c>
      <c r="H8" s="183" t="s">
        <v>234</v>
      </c>
      <c r="I8" s="229" t="s">
        <v>294</v>
      </c>
      <c r="J8" s="229" t="s">
        <v>236</v>
      </c>
      <c r="K8" s="230" t="s">
        <v>237</v>
      </c>
      <c r="L8" s="186" t="s">
        <v>238</v>
      </c>
      <c r="M8" s="186" t="s">
        <v>239</v>
      </c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</row>
    <row r="9" customFormat="false" ht="15" hidden="false" customHeight="true" outlineLevel="0" collapsed="false">
      <c r="A9" s="262" t="s">
        <v>240</v>
      </c>
      <c r="B9" s="263" t="s">
        <v>137</v>
      </c>
      <c r="C9" s="263" t="s">
        <v>137</v>
      </c>
      <c r="D9" s="264" t="s">
        <v>163</v>
      </c>
      <c r="E9" s="264" t="s">
        <v>29</v>
      </c>
      <c r="F9" s="264" t="s">
        <v>24</v>
      </c>
      <c r="G9" s="264" t="s">
        <v>143</v>
      </c>
      <c r="H9" s="264" t="n">
        <v>50</v>
      </c>
      <c r="I9" s="265" t="s">
        <v>443</v>
      </c>
      <c r="J9" s="231"/>
      <c r="K9" s="232"/>
      <c r="L9" s="257" t="n">
        <f aca="false">SUM(H9*K9)</f>
        <v>0</v>
      </c>
      <c r="M9" s="241" t="s">
        <v>334</v>
      </c>
    </row>
    <row r="10" customFormat="false" ht="15" hidden="false" customHeight="true" outlineLevel="0" collapsed="false">
      <c r="A10" s="262" t="s">
        <v>243</v>
      </c>
      <c r="B10" s="266" t="s">
        <v>151</v>
      </c>
      <c r="C10" s="266" t="s">
        <v>151</v>
      </c>
      <c r="D10" s="267" t="s">
        <v>163</v>
      </c>
      <c r="E10" s="267" t="s">
        <v>29</v>
      </c>
      <c r="F10" s="268" t="s">
        <v>24</v>
      </c>
      <c r="G10" s="268" t="s">
        <v>143</v>
      </c>
      <c r="H10" s="264" t="n">
        <v>40</v>
      </c>
      <c r="I10" s="265"/>
      <c r="J10" s="231"/>
      <c r="K10" s="232"/>
      <c r="L10" s="257" t="n">
        <f aca="false">SUM(H10*K10)</f>
        <v>0</v>
      </c>
      <c r="M10" s="241" t="s">
        <v>334</v>
      </c>
    </row>
    <row r="11" customFormat="false" ht="15" hidden="false" customHeight="true" outlineLevel="0" collapsed="false">
      <c r="A11" s="262" t="s">
        <v>244</v>
      </c>
      <c r="B11" s="266" t="s">
        <v>118</v>
      </c>
      <c r="C11" s="266" t="s">
        <v>118</v>
      </c>
      <c r="D11" s="267" t="s">
        <v>386</v>
      </c>
      <c r="E11" s="267" t="s">
        <v>29</v>
      </c>
      <c r="F11" s="267" t="s">
        <v>24</v>
      </c>
      <c r="G11" s="267" t="s">
        <v>143</v>
      </c>
      <c r="H11" s="264" t="n">
        <v>20</v>
      </c>
      <c r="I11" s="265"/>
      <c r="J11" s="231"/>
      <c r="K11" s="232"/>
      <c r="L11" s="257" t="n">
        <f aca="false">SUM(H11*K11)</f>
        <v>0</v>
      </c>
      <c r="M11" s="241" t="s">
        <v>334</v>
      </c>
    </row>
    <row r="12" customFormat="false" ht="15" hidden="false" customHeight="true" outlineLevel="0" collapsed="false">
      <c r="A12" s="262" t="s">
        <v>246</v>
      </c>
      <c r="B12" s="269" t="s">
        <v>100</v>
      </c>
      <c r="C12" s="269" t="s">
        <v>155</v>
      </c>
      <c r="D12" s="270" t="s">
        <v>250</v>
      </c>
      <c r="E12" s="270" t="s">
        <v>29</v>
      </c>
      <c r="F12" s="270" t="s">
        <v>24</v>
      </c>
      <c r="G12" s="270" t="s">
        <v>143</v>
      </c>
      <c r="H12" s="271" t="n">
        <v>20</v>
      </c>
      <c r="I12" s="265"/>
      <c r="J12" s="231"/>
      <c r="K12" s="232"/>
      <c r="L12" s="257" t="n">
        <f aca="false">SUM(H12*K12)</f>
        <v>0</v>
      </c>
      <c r="M12" s="194" t="s">
        <v>242</v>
      </c>
    </row>
    <row r="13" s="168" customFormat="true" ht="20.1" hidden="false" customHeight="true" outlineLevel="0" collapsed="false">
      <c r="B13" s="254" t="s">
        <v>444</v>
      </c>
      <c r="C13" s="254"/>
      <c r="D13" s="254"/>
      <c r="E13" s="254"/>
      <c r="F13" s="254"/>
      <c r="G13" s="254"/>
      <c r="H13" s="256" t="n">
        <f aca="false">SUM(H9:H12)</f>
        <v>130</v>
      </c>
      <c r="L13" s="272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</row>
    <row r="14" s="168" customFormat="true" ht="20.1" hidden="false" customHeight="true" outlineLevel="0" collapsed="false">
      <c r="C14" s="208" t="s">
        <v>445</v>
      </c>
      <c r="D14" s="208"/>
      <c r="E14" s="208"/>
      <c r="F14" s="208"/>
      <c r="G14" s="208"/>
      <c r="H14" s="208"/>
      <c r="I14" s="208"/>
      <c r="J14" s="208"/>
      <c r="K14" s="208"/>
      <c r="L14" s="203" t="n">
        <f aca="false">SUM(L9:L12)</f>
        <v>0</v>
      </c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</row>
    <row r="15" customFormat="false" ht="15" hidden="false" customHeight="true" outlineLevel="0" collapsed="false"/>
    <row r="16" customFormat="false" ht="15" hidden="false" customHeight="true" outlineLevel="0" collapsed="false"/>
    <row r="17" s="168" customFormat="true" ht="20.1" hidden="false" customHeight="true" outlineLevel="0" collapsed="false">
      <c r="A17" s="177" t="s">
        <v>293</v>
      </c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</row>
    <row r="18" customFormat="false" ht="15" hidden="false" customHeight="true" outlineLevel="0" collapsed="false"/>
    <row r="19" customFormat="false" ht="15" hidden="false" customHeight="true" outlineLevel="0" collapsed="false">
      <c r="A19" s="273" t="s">
        <v>446</v>
      </c>
      <c r="B19" s="274"/>
      <c r="C19" s="274"/>
      <c r="D19" s="274"/>
      <c r="E19" s="274"/>
    </row>
    <row r="20" customFormat="false" ht="15" hidden="false" customHeight="true" outlineLevel="0" collapsed="false"/>
    <row r="21" customFormat="false" ht="20.1" hidden="false" customHeight="true" outlineLevel="0" collapsed="false">
      <c r="A21" s="177" t="s">
        <v>322</v>
      </c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</row>
    <row r="22" customFormat="false" ht="15" hidden="false" customHeight="true" outlineLevel="0" collapsed="false"/>
    <row r="23" customFormat="false" ht="15" hidden="false" customHeight="true" outlineLevel="0" collapsed="false">
      <c r="A23" s="228" t="s">
        <v>447</v>
      </c>
    </row>
    <row r="24" customFormat="false" ht="15" hidden="false" customHeight="true" outlineLevel="0" collapsed="false"/>
    <row r="25" s="168" customFormat="true" ht="20.1" hidden="false" customHeight="true" outlineLevel="0" collapsed="false">
      <c r="A25" s="211" t="s">
        <v>448</v>
      </c>
      <c r="B25" s="211"/>
      <c r="C25" s="211"/>
      <c r="D25" s="211"/>
      <c r="E25" s="211"/>
      <c r="F25" s="211"/>
      <c r="G25" s="211"/>
      <c r="H25" s="211"/>
      <c r="I25" s="211"/>
      <c r="J25" s="211"/>
      <c r="K25" s="211"/>
      <c r="L25" s="227" t="n">
        <f aca="false">SUM(L14)</f>
        <v>0</v>
      </c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sheetProtection sheet="true" password="d91c" objects="true" scenarios="true" selectLockedCells="true"/>
  <mergeCells count="8">
    <mergeCell ref="A1:M1"/>
    <mergeCell ref="C3:M3"/>
    <mergeCell ref="A5:M5"/>
    <mergeCell ref="B13:G13"/>
    <mergeCell ref="C14:K14"/>
    <mergeCell ref="A17:M17"/>
    <mergeCell ref="A21:M21"/>
    <mergeCell ref="A25:K25"/>
  </mergeCells>
  <printOptions headings="false" gridLines="false" gridLinesSet="true" horizontalCentered="false" verticalCentered="false"/>
  <pageMargins left="0.45" right="0.45" top="0.75" bottom="0.5" header="0.3" footer="0.511811023622047"/>
  <pageSetup paperSize="5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TATE OF ALASKA
DEPARTMENT OF TRANSPORTATION AND PUBLIC FACILITIES&amp;C&amp;"Arial,Bold"GRADER, WING, AND PLOW BLADES&amp;R&amp;"Arial,Bold"ITB: 2520H030
ATTACHMENT A - BID SCHEDULE V4 4 8 202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9" width="6.7"/>
    <col collapsed="false" customWidth="true" hidden="false" outlineLevel="0" max="3" min="2" style="259" width="20.7"/>
    <col collapsed="false" customWidth="true" hidden="false" outlineLevel="0" max="7" min="4" style="259" width="13.7"/>
    <col collapsed="false" customWidth="true" hidden="false" outlineLevel="0" max="9" min="8" style="259" width="22.7"/>
    <col collapsed="false" customWidth="true" hidden="false" outlineLevel="0" max="10" min="10" style="259" width="13.7"/>
    <col collapsed="false" customWidth="true" hidden="false" outlineLevel="0" max="11" min="11" style="259" width="17.7"/>
    <col collapsed="false" customWidth="true" hidden="false" outlineLevel="0" max="12" min="12" style="259" width="15.41"/>
    <col collapsed="false" customWidth="false" hidden="false" outlineLevel="0" max="26" min="13" style="260" width="11.42"/>
    <col collapsed="false" customWidth="false" hidden="false" outlineLevel="0" max="257" min="27" style="259" width="11.42"/>
  </cols>
  <sheetData>
    <row r="1" s="168" customFormat="true" ht="20.1" hidden="false" customHeight="true" outlineLevel="0" collapsed="false">
      <c r="A1" s="172" t="s">
        <v>449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</row>
    <row r="2" customFormat="false" ht="15" hidden="false" customHeight="true" outlineLevel="0" collapsed="false"/>
    <row r="3" customFormat="false" ht="30" hidden="false" customHeight="true" outlineLevel="0" collapsed="false">
      <c r="B3" s="174" t="s">
        <v>185</v>
      </c>
      <c r="C3" s="175" t="s">
        <v>450</v>
      </c>
      <c r="D3" s="175"/>
      <c r="E3" s="175"/>
      <c r="F3" s="175"/>
      <c r="G3" s="175"/>
      <c r="H3" s="175"/>
      <c r="I3" s="175"/>
      <c r="J3" s="175"/>
      <c r="K3" s="175"/>
      <c r="L3" s="175"/>
    </row>
    <row r="4" customFormat="false" ht="15" hidden="false" customHeight="true" outlineLevel="0" collapsed="false"/>
    <row r="5" s="168" customFormat="true" ht="20.1" hidden="false" customHeight="true" outlineLevel="0" collapsed="false">
      <c r="A5" s="177" t="s">
        <v>229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</row>
    <row r="6" customFormat="false" ht="15" hidden="false" customHeight="true" outlineLevel="0" collapsed="false">
      <c r="B6" s="213" t="s">
        <v>332</v>
      </c>
    </row>
    <row r="7" customFormat="false" ht="15" hidden="false" customHeight="true" outlineLevel="0" collapsed="false"/>
    <row r="8" s="168" customFormat="true" ht="30" hidden="false" customHeight="false" outlineLevel="0" collapsed="false">
      <c r="A8" s="180" t="s">
        <v>10</v>
      </c>
      <c r="B8" s="181" t="s">
        <v>230</v>
      </c>
      <c r="C8" s="181" t="s">
        <v>12</v>
      </c>
      <c r="D8" s="181" t="s">
        <v>231</v>
      </c>
      <c r="E8" s="182" t="s">
        <v>232</v>
      </c>
      <c r="F8" s="182" t="s">
        <v>233</v>
      </c>
      <c r="G8" s="183" t="s">
        <v>234</v>
      </c>
      <c r="H8" s="229" t="s">
        <v>294</v>
      </c>
      <c r="I8" s="229" t="s">
        <v>236</v>
      </c>
      <c r="J8" s="230" t="s">
        <v>237</v>
      </c>
      <c r="K8" s="186" t="s">
        <v>238</v>
      </c>
      <c r="L8" s="186" t="s">
        <v>239</v>
      </c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</row>
    <row r="9" customFormat="false" ht="15" hidden="false" customHeight="true" outlineLevel="0" collapsed="false">
      <c r="A9" s="262" t="s">
        <v>240</v>
      </c>
      <c r="B9" s="275" t="s">
        <v>137</v>
      </c>
      <c r="C9" s="275" t="s">
        <v>137</v>
      </c>
      <c r="D9" s="276" t="s">
        <v>451</v>
      </c>
      <c r="E9" s="276" t="s">
        <v>23</v>
      </c>
      <c r="F9" s="276" t="s">
        <v>24</v>
      </c>
      <c r="G9" s="264" t="n">
        <v>6</v>
      </c>
      <c r="H9" s="265"/>
      <c r="I9" s="231"/>
      <c r="J9" s="232"/>
      <c r="K9" s="257" t="n">
        <f aca="false">SUM(G9*J9)</f>
        <v>0</v>
      </c>
      <c r="L9" s="241" t="s">
        <v>334</v>
      </c>
    </row>
    <row r="10" customFormat="false" ht="15" hidden="false" customHeight="true" outlineLevel="0" collapsed="false">
      <c r="A10" s="262" t="s">
        <v>243</v>
      </c>
      <c r="B10" s="277" t="s">
        <v>43</v>
      </c>
      <c r="C10" s="277" t="s">
        <v>43</v>
      </c>
      <c r="D10" s="278" t="s">
        <v>452</v>
      </c>
      <c r="E10" s="278" t="s">
        <v>23</v>
      </c>
      <c r="F10" s="278" t="s">
        <v>24</v>
      </c>
      <c r="G10" s="278" t="n">
        <v>20</v>
      </c>
      <c r="H10" s="265"/>
      <c r="I10" s="231"/>
      <c r="J10" s="232"/>
      <c r="K10" s="257" t="n">
        <f aca="false">SUM(G10*J10)</f>
        <v>0</v>
      </c>
      <c r="L10" s="194" t="s">
        <v>242</v>
      </c>
    </row>
    <row r="11" customFormat="false" ht="15" hidden="false" customHeight="true" outlineLevel="0" collapsed="false">
      <c r="A11" s="262" t="s">
        <v>244</v>
      </c>
      <c r="B11" s="279" t="s">
        <v>151</v>
      </c>
      <c r="C11" s="279" t="s">
        <v>151</v>
      </c>
      <c r="D11" s="276" t="s">
        <v>372</v>
      </c>
      <c r="E11" s="276" t="s">
        <v>23</v>
      </c>
      <c r="F11" s="276" t="s">
        <v>24</v>
      </c>
      <c r="G11" s="264" t="n">
        <v>6</v>
      </c>
      <c r="H11" s="265"/>
      <c r="I11" s="231"/>
      <c r="J11" s="232"/>
      <c r="K11" s="257" t="n">
        <f aca="false">SUM(G11*J11)</f>
        <v>0</v>
      </c>
      <c r="L11" s="241" t="s">
        <v>334</v>
      </c>
    </row>
    <row r="12" customFormat="false" ht="15" hidden="false" customHeight="true" outlineLevel="0" collapsed="false">
      <c r="A12" s="262" t="s">
        <v>246</v>
      </c>
      <c r="B12" s="280" t="s">
        <v>92</v>
      </c>
      <c r="C12" s="280" t="s">
        <v>92</v>
      </c>
      <c r="D12" s="281" t="s">
        <v>453</v>
      </c>
      <c r="E12" s="281" t="s">
        <v>23</v>
      </c>
      <c r="F12" s="281" t="s">
        <v>24</v>
      </c>
      <c r="G12" s="278" t="n">
        <v>20</v>
      </c>
      <c r="H12" s="265"/>
      <c r="I12" s="231"/>
      <c r="J12" s="232"/>
      <c r="K12" s="257" t="n">
        <f aca="false">SUM(G12*J12)</f>
        <v>0</v>
      </c>
      <c r="L12" s="194" t="s">
        <v>242</v>
      </c>
    </row>
    <row r="13" customFormat="false" ht="15" hidden="false" customHeight="true" outlineLevel="0" collapsed="false">
      <c r="A13" s="262" t="s">
        <v>247</v>
      </c>
      <c r="B13" s="277" t="s">
        <v>102</v>
      </c>
      <c r="C13" s="277" t="s">
        <v>105</v>
      </c>
      <c r="D13" s="278" t="s">
        <v>453</v>
      </c>
      <c r="E13" s="278" t="s">
        <v>23</v>
      </c>
      <c r="F13" s="278" t="s">
        <v>24</v>
      </c>
      <c r="G13" s="278" t="n">
        <v>20</v>
      </c>
      <c r="H13" s="265"/>
      <c r="I13" s="231"/>
      <c r="J13" s="232"/>
      <c r="K13" s="257" t="n">
        <f aca="false">SUM(G13*J13)</f>
        <v>0</v>
      </c>
      <c r="L13" s="194" t="s">
        <v>242</v>
      </c>
    </row>
    <row r="14" customFormat="false" ht="15" hidden="false" customHeight="true" outlineLevel="0" collapsed="false">
      <c r="A14" s="262" t="s">
        <v>248</v>
      </c>
      <c r="B14" s="277" t="s">
        <v>102</v>
      </c>
      <c r="C14" s="277" t="s">
        <v>102</v>
      </c>
      <c r="D14" s="278" t="s">
        <v>451</v>
      </c>
      <c r="E14" s="278" t="s">
        <v>23</v>
      </c>
      <c r="F14" s="278" t="s">
        <v>24</v>
      </c>
      <c r="G14" s="278" t="n">
        <v>10</v>
      </c>
      <c r="H14" s="265"/>
      <c r="I14" s="231"/>
      <c r="J14" s="232"/>
      <c r="K14" s="257" t="n">
        <f aca="false">SUM(G14*J14)</f>
        <v>0</v>
      </c>
      <c r="L14" s="194" t="s">
        <v>242</v>
      </c>
    </row>
    <row r="15" customFormat="false" ht="15" hidden="false" customHeight="true" outlineLevel="0" collapsed="false">
      <c r="A15" s="262" t="s">
        <v>249</v>
      </c>
      <c r="B15" s="282" t="s">
        <v>102</v>
      </c>
      <c r="C15" s="282" t="s">
        <v>102</v>
      </c>
      <c r="D15" s="271" t="s">
        <v>453</v>
      </c>
      <c r="E15" s="271" t="s">
        <v>23</v>
      </c>
      <c r="F15" s="271" t="s">
        <v>24</v>
      </c>
      <c r="G15" s="271" t="n">
        <v>10</v>
      </c>
      <c r="H15" s="265"/>
      <c r="I15" s="231"/>
      <c r="J15" s="232"/>
      <c r="K15" s="257" t="n">
        <f aca="false">SUM(G15*J15)</f>
        <v>0</v>
      </c>
      <c r="L15" s="194" t="s">
        <v>242</v>
      </c>
    </row>
    <row r="16" s="168" customFormat="true" ht="20.1" hidden="false" customHeight="true" outlineLevel="0" collapsed="false">
      <c r="B16" s="254" t="s">
        <v>454</v>
      </c>
      <c r="C16" s="254"/>
      <c r="D16" s="254"/>
      <c r="E16" s="254"/>
      <c r="F16" s="254"/>
      <c r="G16" s="256" t="n">
        <f aca="false">SUM(G9:G15)</f>
        <v>92</v>
      </c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</row>
    <row r="17" s="168" customFormat="true" ht="20.1" hidden="false" customHeight="true" outlineLevel="0" collapsed="false">
      <c r="C17" s="202" t="s">
        <v>455</v>
      </c>
      <c r="D17" s="202"/>
      <c r="E17" s="202"/>
      <c r="F17" s="202"/>
      <c r="G17" s="202"/>
      <c r="H17" s="202"/>
      <c r="I17" s="202"/>
      <c r="J17" s="202"/>
      <c r="K17" s="220" t="n">
        <f aca="false">SUM(K9:K16)</f>
        <v>0</v>
      </c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</row>
    <row r="18" customFormat="false" ht="15" hidden="false" customHeight="true" outlineLevel="0" collapsed="false"/>
    <row r="19" customFormat="false" ht="15" hidden="false" customHeight="true" outlineLevel="0" collapsed="false"/>
    <row r="20" s="168" customFormat="true" ht="20.1" hidden="false" customHeight="true" outlineLevel="0" collapsed="false">
      <c r="A20" s="177" t="s">
        <v>293</v>
      </c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</row>
    <row r="21" customFormat="false" ht="15" hidden="false" customHeight="true" outlineLevel="0" collapsed="false">
      <c r="A21" s="283"/>
      <c r="B21" s="283"/>
      <c r="C21" s="283"/>
      <c r="D21" s="283"/>
      <c r="E21" s="283"/>
      <c r="F21" s="283"/>
      <c r="G21" s="283"/>
      <c r="H21" s="283"/>
      <c r="I21" s="283"/>
      <c r="J21" s="283"/>
    </row>
    <row r="22" customFormat="false" ht="15" hidden="false" customHeight="true" outlineLevel="0" collapsed="false"/>
    <row r="23" s="168" customFormat="true" ht="30" hidden="false" customHeight="false" outlineLevel="0" collapsed="false">
      <c r="A23" s="180" t="s">
        <v>10</v>
      </c>
      <c r="B23" s="181" t="s">
        <v>230</v>
      </c>
      <c r="C23" s="181" t="s">
        <v>12</v>
      </c>
      <c r="D23" s="181" t="s">
        <v>231</v>
      </c>
      <c r="E23" s="182" t="s">
        <v>232</v>
      </c>
      <c r="F23" s="182" t="s">
        <v>233</v>
      </c>
      <c r="G23" s="183" t="s">
        <v>234</v>
      </c>
      <c r="H23" s="229" t="s">
        <v>294</v>
      </c>
      <c r="I23" s="229" t="s">
        <v>236</v>
      </c>
      <c r="J23" s="230" t="s">
        <v>237</v>
      </c>
      <c r="K23" s="186" t="s">
        <v>238</v>
      </c>
      <c r="L23" s="186" t="s">
        <v>239</v>
      </c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</row>
    <row r="24" customFormat="false" ht="15" hidden="false" customHeight="true" outlineLevel="0" collapsed="false">
      <c r="A24" s="262" t="s">
        <v>251</v>
      </c>
      <c r="B24" s="277" t="s">
        <v>341</v>
      </c>
      <c r="C24" s="277" t="s">
        <v>456</v>
      </c>
      <c r="D24" s="284" t="s">
        <v>457</v>
      </c>
      <c r="E24" s="278" t="s">
        <v>23</v>
      </c>
      <c r="F24" s="278" t="s">
        <v>24</v>
      </c>
      <c r="G24" s="278" t="n">
        <v>30</v>
      </c>
      <c r="H24" s="265"/>
      <c r="I24" s="231"/>
      <c r="J24" s="232"/>
      <c r="K24" s="257" t="n">
        <f aca="false">SUM(G24*J24)</f>
        <v>0</v>
      </c>
      <c r="L24" s="194" t="s">
        <v>242</v>
      </c>
    </row>
    <row r="25" customFormat="false" ht="15" hidden="false" customHeight="true" outlineLevel="0" collapsed="false">
      <c r="A25" s="262" t="s">
        <v>252</v>
      </c>
      <c r="B25" s="277" t="s">
        <v>296</v>
      </c>
      <c r="C25" s="277" t="s">
        <v>296</v>
      </c>
      <c r="D25" s="278" t="s">
        <v>458</v>
      </c>
      <c r="E25" s="278" t="s">
        <v>23</v>
      </c>
      <c r="F25" s="278" t="s">
        <v>24</v>
      </c>
      <c r="G25" s="278" t="n">
        <v>54</v>
      </c>
      <c r="H25" s="265"/>
      <c r="I25" s="231"/>
      <c r="J25" s="232"/>
      <c r="K25" s="257" t="n">
        <f aca="false">SUM(G25*J25)</f>
        <v>0</v>
      </c>
      <c r="L25" s="194" t="s">
        <v>242</v>
      </c>
    </row>
    <row r="26" customFormat="false" ht="15" hidden="false" customHeight="true" outlineLevel="0" collapsed="false">
      <c r="A26" s="262" t="s">
        <v>253</v>
      </c>
      <c r="B26" s="277" t="s">
        <v>307</v>
      </c>
      <c r="C26" s="277" t="s">
        <v>307</v>
      </c>
      <c r="D26" s="278" t="s">
        <v>458</v>
      </c>
      <c r="E26" s="278" t="s">
        <v>23</v>
      </c>
      <c r="F26" s="278" t="s">
        <v>24</v>
      </c>
      <c r="G26" s="278" t="n">
        <v>63</v>
      </c>
      <c r="H26" s="265"/>
      <c r="I26" s="231"/>
      <c r="J26" s="232"/>
      <c r="K26" s="257" t="n">
        <f aca="false">SUM(G26*J26)</f>
        <v>0</v>
      </c>
      <c r="L26" s="194" t="s">
        <v>242</v>
      </c>
    </row>
    <row r="27" customFormat="false" ht="15" hidden="false" customHeight="true" outlineLevel="0" collapsed="false">
      <c r="A27" s="262" t="s">
        <v>254</v>
      </c>
      <c r="B27" s="277" t="s">
        <v>307</v>
      </c>
      <c r="C27" s="277" t="s">
        <v>307</v>
      </c>
      <c r="D27" s="278" t="s">
        <v>459</v>
      </c>
      <c r="E27" s="278" t="s">
        <v>23</v>
      </c>
      <c r="F27" s="278" t="s">
        <v>24</v>
      </c>
      <c r="G27" s="278" t="n">
        <v>20</v>
      </c>
      <c r="H27" s="265"/>
      <c r="I27" s="231"/>
      <c r="J27" s="232"/>
      <c r="K27" s="257" t="n">
        <f aca="false">SUM(G27*J27)</f>
        <v>0</v>
      </c>
      <c r="L27" s="194" t="s">
        <v>242</v>
      </c>
    </row>
    <row r="28" customFormat="false" ht="15" hidden="false" customHeight="true" outlineLevel="0" collapsed="false">
      <c r="A28" s="262" t="s">
        <v>256</v>
      </c>
      <c r="B28" s="277" t="s">
        <v>307</v>
      </c>
      <c r="C28" s="277" t="s">
        <v>307</v>
      </c>
      <c r="D28" s="278" t="s">
        <v>460</v>
      </c>
      <c r="E28" s="278" t="s">
        <v>29</v>
      </c>
      <c r="F28" s="278" t="s">
        <v>24</v>
      </c>
      <c r="G28" s="278" t="n">
        <v>4</v>
      </c>
      <c r="H28" s="265"/>
      <c r="I28" s="231"/>
      <c r="J28" s="232"/>
      <c r="K28" s="257" t="n">
        <f aca="false">SUM(G28*J28)</f>
        <v>0</v>
      </c>
      <c r="L28" s="194" t="s">
        <v>242</v>
      </c>
    </row>
    <row r="29" customFormat="false" ht="15" hidden="false" customHeight="true" outlineLevel="0" collapsed="false">
      <c r="A29" s="262" t="s">
        <v>258</v>
      </c>
      <c r="B29" s="277" t="s">
        <v>307</v>
      </c>
      <c r="C29" s="277" t="s">
        <v>307</v>
      </c>
      <c r="D29" s="278" t="s">
        <v>461</v>
      </c>
      <c r="E29" s="278" t="s">
        <v>29</v>
      </c>
      <c r="F29" s="278" t="s">
        <v>24</v>
      </c>
      <c r="G29" s="278" t="n">
        <v>4</v>
      </c>
      <c r="H29" s="265"/>
      <c r="I29" s="231"/>
      <c r="J29" s="232"/>
      <c r="K29" s="257" t="n">
        <f aca="false">SUM(G29*J29)</f>
        <v>0</v>
      </c>
      <c r="L29" s="194" t="s">
        <v>242</v>
      </c>
    </row>
    <row r="30" customFormat="false" ht="15" hidden="false" customHeight="true" outlineLevel="0" collapsed="false">
      <c r="A30" s="262" t="s">
        <v>261</v>
      </c>
      <c r="B30" s="277" t="s">
        <v>462</v>
      </c>
      <c r="C30" s="277" t="s">
        <v>462</v>
      </c>
      <c r="D30" s="278" t="s">
        <v>458</v>
      </c>
      <c r="E30" s="278" t="s">
        <v>23</v>
      </c>
      <c r="F30" s="278" t="s">
        <v>24</v>
      </c>
      <c r="G30" s="278" t="n">
        <v>50</v>
      </c>
      <c r="H30" s="265"/>
      <c r="I30" s="231"/>
      <c r="J30" s="232"/>
      <c r="K30" s="257" t="n">
        <f aca="false">SUM(G30*J30)</f>
        <v>0</v>
      </c>
      <c r="L30" s="194" t="s">
        <v>242</v>
      </c>
    </row>
    <row r="31" customFormat="false" ht="15" hidden="false" customHeight="true" outlineLevel="0" collapsed="false">
      <c r="A31" s="262" t="s">
        <v>264</v>
      </c>
      <c r="B31" s="277" t="s">
        <v>462</v>
      </c>
      <c r="C31" s="277" t="s">
        <v>462</v>
      </c>
      <c r="D31" s="278" t="s">
        <v>463</v>
      </c>
      <c r="E31" s="278" t="s">
        <v>23</v>
      </c>
      <c r="F31" s="278" t="s">
        <v>24</v>
      </c>
      <c r="G31" s="278" t="n">
        <v>12</v>
      </c>
      <c r="H31" s="265"/>
      <c r="I31" s="231"/>
      <c r="J31" s="232"/>
      <c r="K31" s="257" t="n">
        <f aca="false">SUM(G31*J31)</f>
        <v>0</v>
      </c>
      <c r="L31" s="194" t="s">
        <v>242</v>
      </c>
    </row>
    <row r="32" customFormat="false" ht="15" hidden="false" customHeight="true" outlineLevel="0" collapsed="false">
      <c r="A32" s="262" t="s">
        <v>265</v>
      </c>
      <c r="B32" s="277" t="s">
        <v>310</v>
      </c>
      <c r="C32" s="277" t="s">
        <v>310</v>
      </c>
      <c r="D32" s="278" t="s">
        <v>463</v>
      </c>
      <c r="E32" s="278" t="s">
        <v>23</v>
      </c>
      <c r="F32" s="278" t="s">
        <v>24</v>
      </c>
      <c r="G32" s="278" t="n">
        <v>30</v>
      </c>
      <c r="H32" s="265"/>
      <c r="I32" s="231"/>
      <c r="J32" s="232"/>
      <c r="K32" s="257" t="n">
        <f aca="false">SUM(G32*J32)</f>
        <v>0</v>
      </c>
      <c r="L32" s="194" t="s">
        <v>242</v>
      </c>
    </row>
    <row r="33" customFormat="false" ht="15" hidden="false" customHeight="true" outlineLevel="0" collapsed="false">
      <c r="A33" s="262" t="s">
        <v>268</v>
      </c>
      <c r="B33" s="277" t="s">
        <v>312</v>
      </c>
      <c r="C33" s="277" t="s">
        <v>312</v>
      </c>
      <c r="D33" s="284" t="s">
        <v>464</v>
      </c>
      <c r="E33" s="278" t="s">
        <v>23</v>
      </c>
      <c r="F33" s="278" t="s">
        <v>24</v>
      </c>
      <c r="G33" s="278" t="n">
        <v>60</v>
      </c>
      <c r="H33" s="265"/>
      <c r="I33" s="231"/>
      <c r="J33" s="232"/>
      <c r="K33" s="257" t="n">
        <f aca="false">SUM(G33*J33)</f>
        <v>0</v>
      </c>
      <c r="L33" s="194" t="s">
        <v>242</v>
      </c>
    </row>
    <row r="34" customFormat="false" ht="15" hidden="false" customHeight="true" outlineLevel="0" collapsed="false">
      <c r="A34" s="262" t="s">
        <v>270</v>
      </c>
      <c r="B34" s="277" t="s">
        <v>465</v>
      </c>
      <c r="C34" s="277" t="s">
        <v>465</v>
      </c>
      <c r="D34" s="278" t="s">
        <v>458</v>
      </c>
      <c r="E34" s="278" t="s">
        <v>23</v>
      </c>
      <c r="F34" s="278" t="s">
        <v>24</v>
      </c>
      <c r="G34" s="278" t="n">
        <v>50</v>
      </c>
      <c r="H34" s="265"/>
      <c r="I34" s="231"/>
      <c r="J34" s="232"/>
      <c r="K34" s="257" t="n">
        <f aca="false">SUM(G34*J34)</f>
        <v>0</v>
      </c>
      <c r="L34" s="194" t="s">
        <v>242</v>
      </c>
    </row>
    <row r="35" customFormat="false" ht="15" hidden="false" customHeight="true" outlineLevel="0" collapsed="false">
      <c r="A35" s="262" t="s">
        <v>271</v>
      </c>
      <c r="B35" s="277" t="s">
        <v>466</v>
      </c>
      <c r="C35" s="277" t="s">
        <v>466</v>
      </c>
      <c r="D35" s="278" t="s">
        <v>458</v>
      </c>
      <c r="E35" s="278" t="s">
        <v>23</v>
      </c>
      <c r="F35" s="278" t="s">
        <v>24</v>
      </c>
      <c r="G35" s="278" t="n">
        <v>70</v>
      </c>
      <c r="H35" s="265"/>
      <c r="I35" s="231"/>
      <c r="J35" s="232"/>
      <c r="K35" s="257" t="n">
        <f aca="false">SUM(G35*J35)</f>
        <v>0</v>
      </c>
      <c r="L35" s="194" t="s">
        <v>242</v>
      </c>
    </row>
    <row r="36" customFormat="false" ht="15" hidden="false" customHeight="true" outlineLevel="0" collapsed="false">
      <c r="A36" s="262" t="s">
        <v>272</v>
      </c>
      <c r="B36" s="277" t="s">
        <v>466</v>
      </c>
      <c r="C36" s="277" t="s">
        <v>466</v>
      </c>
      <c r="D36" s="284" t="s">
        <v>467</v>
      </c>
      <c r="E36" s="278" t="s">
        <v>23</v>
      </c>
      <c r="F36" s="278" t="s">
        <v>24</v>
      </c>
      <c r="G36" s="278" t="n">
        <v>20</v>
      </c>
      <c r="H36" s="265"/>
      <c r="I36" s="231"/>
      <c r="J36" s="232"/>
      <c r="K36" s="257" t="n">
        <f aca="false">SUM(G36*J36)</f>
        <v>0</v>
      </c>
      <c r="L36" s="194" t="s">
        <v>242</v>
      </c>
    </row>
    <row r="37" customFormat="false" ht="15" hidden="false" customHeight="true" outlineLevel="0" collapsed="false">
      <c r="A37" s="262" t="s">
        <v>273</v>
      </c>
      <c r="B37" s="277" t="s">
        <v>466</v>
      </c>
      <c r="C37" s="277" t="s">
        <v>466</v>
      </c>
      <c r="D37" s="278" t="s">
        <v>468</v>
      </c>
      <c r="E37" s="278" t="s">
        <v>23</v>
      </c>
      <c r="F37" s="278" t="s">
        <v>24</v>
      </c>
      <c r="G37" s="278" t="n">
        <v>20</v>
      </c>
      <c r="H37" s="265"/>
      <c r="I37" s="231"/>
      <c r="J37" s="232"/>
      <c r="K37" s="257" t="n">
        <f aca="false">SUM(G37*J37)</f>
        <v>0</v>
      </c>
      <c r="L37" s="194" t="s">
        <v>242</v>
      </c>
    </row>
    <row r="38" customFormat="false" ht="15" hidden="false" customHeight="true" outlineLevel="0" collapsed="false">
      <c r="A38" s="262" t="s">
        <v>274</v>
      </c>
      <c r="B38" s="277" t="s">
        <v>466</v>
      </c>
      <c r="C38" s="277" t="s">
        <v>466</v>
      </c>
      <c r="D38" s="278" t="s">
        <v>469</v>
      </c>
      <c r="E38" s="278" t="s">
        <v>23</v>
      </c>
      <c r="F38" s="278" t="s">
        <v>24</v>
      </c>
      <c r="G38" s="278" t="n">
        <v>30</v>
      </c>
      <c r="H38" s="265"/>
      <c r="I38" s="231"/>
      <c r="J38" s="232"/>
      <c r="K38" s="257" t="n">
        <f aca="false">SUM(G38*J38)</f>
        <v>0</v>
      </c>
      <c r="L38" s="194" t="s">
        <v>242</v>
      </c>
    </row>
    <row r="39" customFormat="false" ht="15" hidden="false" customHeight="true" outlineLevel="0" collapsed="false">
      <c r="A39" s="262" t="s">
        <v>275</v>
      </c>
      <c r="B39" s="277" t="s">
        <v>466</v>
      </c>
      <c r="C39" s="277" t="s">
        <v>466</v>
      </c>
      <c r="D39" s="278" t="s">
        <v>453</v>
      </c>
      <c r="E39" s="278" t="s">
        <v>23</v>
      </c>
      <c r="F39" s="278" t="s">
        <v>24</v>
      </c>
      <c r="G39" s="278" t="n">
        <v>10</v>
      </c>
      <c r="H39" s="265"/>
      <c r="I39" s="231"/>
      <c r="J39" s="232"/>
      <c r="K39" s="257" t="n">
        <f aca="false">SUM(G39*J39)</f>
        <v>0</v>
      </c>
      <c r="L39" s="194" t="s">
        <v>242</v>
      </c>
    </row>
    <row r="40" customFormat="false" ht="15" hidden="false" customHeight="true" outlineLevel="0" collapsed="false">
      <c r="A40" s="262" t="s">
        <v>276</v>
      </c>
      <c r="B40" s="277" t="s">
        <v>430</v>
      </c>
      <c r="C40" s="277" t="s">
        <v>430</v>
      </c>
      <c r="D40" s="278" t="s">
        <v>451</v>
      </c>
      <c r="E40" s="278" t="s">
        <v>23</v>
      </c>
      <c r="F40" s="278" t="s">
        <v>24</v>
      </c>
      <c r="G40" s="278" t="n">
        <v>50</v>
      </c>
      <c r="H40" s="265"/>
      <c r="I40" s="231"/>
      <c r="J40" s="232"/>
      <c r="K40" s="257" t="n">
        <f aca="false">SUM(G40*J40)</f>
        <v>0</v>
      </c>
      <c r="L40" s="194" t="s">
        <v>242</v>
      </c>
    </row>
    <row r="41" customFormat="false" ht="15" hidden="false" customHeight="true" outlineLevel="0" collapsed="false">
      <c r="A41" s="262" t="s">
        <v>277</v>
      </c>
      <c r="B41" s="277" t="s">
        <v>430</v>
      </c>
      <c r="C41" s="277" t="s">
        <v>430</v>
      </c>
      <c r="D41" s="284" t="s">
        <v>470</v>
      </c>
      <c r="E41" s="278" t="s">
        <v>23</v>
      </c>
      <c r="F41" s="278" t="s">
        <v>24</v>
      </c>
      <c r="G41" s="278" t="n">
        <v>50</v>
      </c>
      <c r="H41" s="265"/>
      <c r="I41" s="231"/>
      <c r="J41" s="232"/>
      <c r="K41" s="257" t="n">
        <f aca="false">SUM(G41*J41)</f>
        <v>0</v>
      </c>
      <c r="L41" s="194" t="s">
        <v>242</v>
      </c>
    </row>
    <row r="42" customFormat="false" ht="15" hidden="false" customHeight="true" outlineLevel="0" collapsed="false">
      <c r="A42" s="262" t="s">
        <v>278</v>
      </c>
      <c r="B42" s="277" t="s">
        <v>433</v>
      </c>
      <c r="C42" s="277" t="s">
        <v>433</v>
      </c>
      <c r="D42" s="278" t="s">
        <v>451</v>
      </c>
      <c r="E42" s="278" t="s">
        <v>23</v>
      </c>
      <c r="F42" s="278" t="s">
        <v>24</v>
      </c>
      <c r="G42" s="278" t="n">
        <v>20</v>
      </c>
      <c r="H42" s="265"/>
      <c r="I42" s="231"/>
      <c r="J42" s="232"/>
      <c r="K42" s="257" t="n">
        <f aca="false">SUM(G42*J42)</f>
        <v>0</v>
      </c>
      <c r="L42" s="194" t="s">
        <v>242</v>
      </c>
      <c r="M42" s="260" t="s">
        <v>6</v>
      </c>
    </row>
    <row r="43" s="168" customFormat="true" ht="20.1" hidden="false" customHeight="true" outlineLevel="0" collapsed="false">
      <c r="B43" s="254" t="s">
        <v>471</v>
      </c>
      <c r="C43" s="254"/>
      <c r="D43" s="254"/>
      <c r="E43" s="254"/>
      <c r="F43" s="254"/>
      <c r="G43" s="256" t="n">
        <f aca="false">SUM(G24:G42)</f>
        <v>647</v>
      </c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</row>
    <row r="44" s="168" customFormat="true" ht="20.1" hidden="false" customHeight="true" outlineLevel="0" collapsed="false">
      <c r="C44" s="202" t="s">
        <v>472</v>
      </c>
      <c r="D44" s="202"/>
      <c r="E44" s="202"/>
      <c r="F44" s="202"/>
      <c r="G44" s="202"/>
      <c r="H44" s="202"/>
      <c r="I44" s="202"/>
      <c r="J44" s="202"/>
      <c r="K44" s="220" t="n">
        <f aca="false">SUM(K24:K43)</f>
        <v>0</v>
      </c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20.1" hidden="false" customHeight="true" outlineLevel="0" collapsed="false">
      <c r="A47" s="177" t="s">
        <v>322</v>
      </c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</row>
    <row r="48" customFormat="false" ht="15" hidden="false" customHeight="true" outlineLevel="0" collapsed="false"/>
    <row r="49" customFormat="false" ht="15" hidden="false" customHeight="true" outlineLevel="0" collapsed="false"/>
    <row r="50" s="168" customFormat="true" ht="30" hidden="false" customHeight="false" outlineLevel="0" collapsed="false">
      <c r="A50" s="180" t="s">
        <v>10</v>
      </c>
      <c r="B50" s="181" t="s">
        <v>230</v>
      </c>
      <c r="C50" s="181" t="s">
        <v>12</v>
      </c>
      <c r="D50" s="181" t="s">
        <v>231</v>
      </c>
      <c r="E50" s="182" t="s">
        <v>232</v>
      </c>
      <c r="F50" s="182" t="s">
        <v>233</v>
      </c>
      <c r="G50" s="183" t="s">
        <v>234</v>
      </c>
      <c r="H50" s="229" t="s">
        <v>294</v>
      </c>
      <c r="I50" s="229" t="s">
        <v>236</v>
      </c>
      <c r="J50" s="230" t="s">
        <v>237</v>
      </c>
      <c r="K50" s="186" t="s">
        <v>238</v>
      </c>
      <c r="L50" s="186" t="s">
        <v>239</v>
      </c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</row>
    <row r="51" customFormat="false" ht="15" hidden="false" customHeight="true" outlineLevel="0" collapsed="false">
      <c r="A51" s="190" t="n">
        <v>27</v>
      </c>
      <c r="B51" s="285" t="s">
        <v>347</v>
      </c>
      <c r="C51" s="285" t="s">
        <v>347</v>
      </c>
      <c r="D51" s="278" t="s">
        <v>451</v>
      </c>
      <c r="E51" s="286" t="s">
        <v>29</v>
      </c>
      <c r="F51" s="278" t="s">
        <v>24</v>
      </c>
      <c r="G51" s="278" t="n">
        <v>2</v>
      </c>
      <c r="H51" s="265"/>
      <c r="I51" s="231"/>
      <c r="J51" s="232"/>
      <c r="K51" s="257" t="n">
        <f aca="false">SUM(G51*J51)</f>
        <v>0</v>
      </c>
      <c r="L51" s="194" t="s">
        <v>242</v>
      </c>
    </row>
    <row r="52" customFormat="false" ht="15" hidden="false" customHeight="true" outlineLevel="0" collapsed="false">
      <c r="A52" s="190" t="n">
        <v>28</v>
      </c>
      <c r="B52" s="285" t="s">
        <v>347</v>
      </c>
      <c r="C52" s="285" t="s">
        <v>347</v>
      </c>
      <c r="D52" s="278" t="s">
        <v>453</v>
      </c>
      <c r="E52" s="286" t="s">
        <v>29</v>
      </c>
      <c r="F52" s="278" t="s">
        <v>24</v>
      </c>
      <c r="G52" s="278" t="n">
        <v>2</v>
      </c>
      <c r="H52" s="265"/>
      <c r="I52" s="231"/>
      <c r="J52" s="232"/>
      <c r="K52" s="257" t="n">
        <f aca="false">SUM(G52*J52)</f>
        <v>0</v>
      </c>
      <c r="L52" s="194" t="s">
        <v>242</v>
      </c>
    </row>
    <row r="53" customFormat="false" ht="15" hidden="false" customHeight="true" outlineLevel="0" collapsed="false">
      <c r="A53" s="190" t="n">
        <v>29</v>
      </c>
      <c r="B53" s="277" t="s">
        <v>324</v>
      </c>
      <c r="C53" s="277" t="s">
        <v>324</v>
      </c>
      <c r="D53" s="278" t="s">
        <v>473</v>
      </c>
      <c r="E53" s="278" t="s">
        <v>23</v>
      </c>
      <c r="F53" s="278" t="s">
        <v>24</v>
      </c>
      <c r="G53" s="278" t="n">
        <v>20</v>
      </c>
      <c r="H53" s="265"/>
      <c r="I53" s="231"/>
      <c r="J53" s="232"/>
      <c r="K53" s="257" t="n">
        <f aca="false">SUM(G53*J53)</f>
        <v>0</v>
      </c>
      <c r="L53" s="194" t="s">
        <v>242</v>
      </c>
    </row>
    <row r="54" customFormat="false" ht="15" hidden="false" customHeight="true" outlineLevel="0" collapsed="false">
      <c r="A54" s="190" t="n">
        <v>30</v>
      </c>
      <c r="B54" s="277" t="s">
        <v>324</v>
      </c>
      <c r="C54" s="277" t="s">
        <v>324</v>
      </c>
      <c r="D54" s="278" t="s">
        <v>474</v>
      </c>
      <c r="E54" s="278" t="s">
        <v>23</v>
      </c>
      <c r="F54" s="278" t="s">
        <v>24</v>
      </c>
      <c r="G54" s="278" t="n">
        <v>20</v>
      </c>
      <c r="H54" s="265"/>
      <c r="I54" s="231"/>
      <c r="J54" s="232"/>
      <c r="K54" s="257" t="n">
        <f aca="false">SUM(G54*J54)</f>
        <v>0</v>
      </c>
      <c r="L54" s="194" t="s">
        <v>242</v>
      </c>
    </row>
    <row r="55" customFormat="false" ht="15" hidden="false" customHeight="true" outlineLevel="0" collapsed="false">
      <c r="A55" s="190" t="n">
        <v>31</v>
      </c>
      <c r="B55" s="277" t="s">
        <v>324</v>
      </c>
      <c r="C55" s="277" t="s">
        <v>324</v>
      </c>
      <c r="D55" s="278" t="s">
        <v>475</v>
      </c>
      <c r="E55" s="278" t="s">
        <v>23</v>
      </c>
      <c r="F55" s="278" t="s">
        <v>24</v>
      </c>
      <c r="G55" s="278" t="n">
        <v>6</v>
      </c>
      <c r="H55" s="265"/>
      <c r="I55" s="231"/>
      <c r="J55" s="232"/>
      <c r="K55" s="257" t="n">
        <f aca="false">SUM(G55*J55)</f>
        <v>0</v>
      </c>
      <c r="L55" s="194" t="s">
        <v>242</v>
      </c>
    </row>
    <row r="56" customFormat="false" ht="15" hidden="false" customHeight="true" outlineLevel="0" collapsed="false">
      <c r="A56" s="190" t="n">
        <v>32</v>
      </c>
      <c r="B56" s="277" t="s">
        <v>324</v>
      </c>
      <c r="C56" s="277" t="s">
        <v>324</v>
      </c>
      <c r="D56" s="278" t="s">
        <v>476</v>
      </c>
      <c r="E56" s="278" t="s">
        <v>23</v>
      </c>
      <c r="F56" s="278" t="s">
        <v>24</v>
      </c>
      <c r="G56" s="278" t="n">
        <v>8</v>
      </c>
      <c r="H56" s="265"/>
      <c r="I56" s="231"/>
      <c r="J56" s="232"/>
      <c r="K56" s="257" t="n">
        <f aca="false">SUM(G56*J56)</f>
        <v>0</v>
      </c>
      <c r="L56" s="194" t="s">
        <v>242</v>
      </c>
    </row>
    <row r="57" customFormat="false" ht="15" hidden="false" customHeight="true" outlineLevel="0" collapsed="false">
      <c r="A57" s="190" t="n">
        <v>33</v>
      </c>
      <c r="B57" s="285" t="s">
        <v>325</v>
      </c>
      <c r="C57" s="285" t="s">
        <v>325</v>
      </c>
      <c r="D57" s="287" t="s">
        <v>452</v>
      </c>
      <c r="E57" s="288" t="s">
        <v>23</v>
      </c>
      <c r="F57" s="287" t="s">
        <v>24</v>
      </c>
      <c r="G57" s="278" t="n">
        <v>30</v>
      </c>
      <c r="H57" s="265"/>
      <c r="I57" s="231"/>
      <c r="J57" s="232"/>
      <c r="K57" s="257" t="n">
        <f aca="false">SUM(G57*J57)</f>
        <v>0</v>
      </c>
      <c r="L57" s="194" t="s">
        <v>242</v>
      </c>
    </row>
    <row r="58" customFormat="false" ht="20.1" hidden="false" customHeight="true" outlineLevel="0" collapsed="false">
      <c r="B58" s="254" t="s">
        <v>477</v>
      </c>
      <c r="C58" s="254"/>
      <c r="D58" s="254"/>
      <c r="E58" s="254"/>
      <c r="F58" s="254"/>
      <c r="G58" s="256" t="n">
        <f aca="false">SUM(G51:G57)</f>
        <v>88</v>
      </c>
    </row>
    <row r="59" customFormat="false" ht="20.1" hidden="false" customHeight="true" outlineLevel="0" collapsed="false">
      <c r="C59" s="202" t="s">
        <v>478</v>
      </c>
      <c r="D59" s="202"/>
      <c r="E59" s="202"/>
      <c r="F59" s="202"/>
      <c r="G59" s="202"/>
      <c r="H59" s="202"/>
      <c r="I59" s="202"/>
      <c r="J59" s="202"/>
      <c r="K59" s="220" t="n">
        <f aca="false">SUM(K51:K58)</f>
        <v>0</v>
      </c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20.1" hidden="false" customHeight="true" outlineLevel="0" collapsed="false">
      <c r="A62" s="211" t="s">
        <v>479</v>
      </c>
      <c r="B62" s="211"/>
      <c r="C62" s="211"/>
      <c r="D62" s="211"/>
      <c r="E62" s="211"/>
      <c r="F62" s="211"/>
      <c r="G62" s="211"/>
      <c r="H62" s="211"/>
      <c r="I62" s="211"/>
      <c r="J62" s="211"/>
      <c r="K62" s="227" t="n">
        <f aca="false">SUM(K17+K44+K59)</f>
        <v>0</v>
      </c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sheetProtection sheet="true" password="dadc" selectLockedCells="true"/>
  <mergeCells count="12">
    <mergeCell ref="A1:L1"/>
    <mergeCell ref="C3:L3"/>
    <mergeCell ref="A5:L5"/>
    <mergeCell ref="B16:F16"/>
    <mergeCell ref="C17:J17"/>
    <mergeCell ref="A20:L20"/>
    <mergeCell ref="B43:F43"/>
    <mergeCell ref="C44:J44"/>
    <mergeCell ref="A47:L47"/>
    <mergeCell ref="B58:F58"/>
    <mergeCell ref="C59:J59"/>
    <mergeCell ref="A62:J62"/>
  </mergeCells>
  <printOptions headings="false" gridLines="false" gridLinesSet="true" horizontalCentered="false" verticalCentered="false"/>
  <pageMargins left="0.45" right="1.00486111111111" top="0.75" bottom="0.5" header="0.3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TATE OF ALASKA
DEPARTMENT OF TRANSPORTATION AND PUBLIC FACILITIES&amp;C&amp;"Arial,Bold"GRADER, WING, AND PLOW BLADES&amp;R&amp;"Arial,Bold"ITB: 2520H030
ATTACHMENT A - BID SCHEUDLE V4 4 8 2020</oddHeader>
    <oddFooter/>
  </headerFooter>
  <rowBreaks count="2" manualBreakCount="2">
    <brk id="18" man="true" max="16383" min="0"/>
    <brk id="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4" width="6.7"/>
    <col collapsed="false" customWidth="true" hidden="false" outlineLevel="0" max="3" min="2" style="274" width="20.7"/>
    <col collapsed="false" customWidth="true" hidden="false" outlineLevel="0" max="7" min="4" style="274" width="13.7"/>
    <col collapsed="false" customWidth="true" hidden="false" outlineLevel="0" max="9" min="8" style="274" width="22.7"/>
    <col collapsed="false" customWidth="true" hidden="false" outlineLevel="0" max="10" min="10" style="274" width="13.7"/>
    <col collapsed="false" customWidth="true" hidden="false" outlineLevel="0" max="11" min="11" style="274" width="17.7"/>
    <col collapsed="false" customWidth="true" hidden="false" outlineLevel="0" max="12" min="12" style="274" width="15.7"/>
    <col collapsed="false" customWidth="false" hidden="false" outlineLevel="0" max="26" min="13" style="289" width="11.42"/>
    <col collapsed="false" customWidth="false" hidden="false" outlineLevel="0" max="257" min="27" style="274" width="11.42"/>
  </cols>
  <sheetData>
    <row r="1" customFormat="false" ht="20.1" hidden="false" customHeight="true" outlineLevel="0" collapsed="false">
      <c r="A1" s="172" t="s">
        <v>480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</row>
    <row r="2" customFormat="false" ht="15" hidden="false" customHeight="true" outlineLevel="0" collapsed="false"/>
    <row r="3" customFormat="false" ht="30" hidden="false" customHeight="true" outlineLevel="0" collapsed="false">
      <c r="B3" s="174" t="s">
        <v>185</v>
      </c>
      <c r="C3" s="175" t="s">
        <v>481</v>
      </c>
      <c r="D3" s="175"/>
      <c r="E3" s="175"/>
      <c r="F3" s="175"/>
      <c r="G3" s="175"/>
      <c r="H3" s="175"/>
      <c r="I3" s="175"/>
      <c r="J3" s="175"/>
      <c r="K3" s="175"/>
      <c r="L3" s="175"/>
    </row>
    <row r="4" customFormat="false" ht="15" hidden="false" customHeight="true" outlineLevel="0" collapsed="false"/>
    <row r="5" customFormat="false" ht="20.1" hidden="false" customHeight="true" outlineLevel="0" collapsed="false">
      <c r="A5" s="177" t="s">
        <v>229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</row>
    <row r="6" customFormat="false" ht="15" hidden="false" customHeight="true" outlineLevel="0" collapsed="false">
      <c r="B6" s="213" t="s">
        <v>332</v>
      </c>
    </row>
    <row r="7" customFormat="false" ht="15" hidden="false" customHeight="true" outlineLevel="0" collapsed="false"/>
    <row r="8" s="293" customFormat="true" ht="30" hidden="false" customHeight="false" outlineLevel="0" collapsed="false">
      <c r="A8" s="290" t="s">
        <v>10</v>
      </c>
      <c r="B8" s="235" t="s">
        <v>230</v>
      </c>
      <c r="C8" s="235" t="s">
        <v>12</v>
      </c>
      <c r="D8" s="235" t="s">
        <v>231</v>
      </c>
      <c r="E8" s="291" t="s">
        <v>232</v>
      </c>
      <c r="F8" s="291" t="s">
        <v>233</v>
      </c>
      <c r="G8" s="183" t="s">
        <v>234</v>
      </c>
      <c r="H8" s="229" t="s">
        <v>294</v>
      </c>
      <c r="I8" s="229" t="s">
        <v>236</v>
      </c>
      <c r="J8" s="230" t="s">
        <v>237</v>
      </c>
      <c r="K8" s="183" t="s">
        <v>238</v>
      </c>
      <c r="L8" s="186" t="s">
        <v>239</v>
      </c>
      <c r="M8" s="292"/>
      <c r="N8" s="292"/>
      <c r="O8" s="292"/>
      <c r="P8" s="292"/>
      <c r="Q8" s="292"/>
      <c r="R8" s="292"/>
      <c r="S8" s="292"/>
      <c r="T8" s="292"/>
      <c r="U8" s="292"/>
      <c r="V8" s="292"/>
      <c r="W8" s="292"/>
      <c r="X8" s="292"/>
      <c r="Y8" s="292"/>
      <c r="Z8" s="292"/>
    </row>
    <row r="9" customFormat="false" ht="15" hidden="false" customHeight="true" outlineLevel="0" collapsed="false">
      <c r="A9" s="294" t="n">
        <v>1</v>
      </c>
      <c r="B9" s="277" t="s">
        <v>32</v>
      </c>
      <c r="C9" s="277" t="s">
        <v>32</v>
      </c>
      <c r="D9" s="278" t="s">
        <v>482</v>
      </c>
      <c r="E9" s="278" t="s">
        <v>23</v>
      </c>
      <c r="F9" s="278" t="s">
        <v>24</v>
      </c>
      <c r="G9" s="278" t="n">
        <v>30</v>
      </c>
      <c r="H9" s="265"/>
      <c r="I9" s="231"/>
      <c r="J9" s="232"/>
      <c r="K9" s="257" t="n">
        <f aca="false">SUM(G9*J9)</f>
        <v>0</v>
      </c>
      <c r="L9" s="194" t="s">
        <v>242</v>
      </c>
    </row>
    <row r="10" customFormat="false" ht="15" hidden="false" customHeight="true" outlineLevel="0" collapsed="false">
      <c r="A10" s="294" t="n">
        <v>2</v>
      </c>
      <c r="B10" s="295" t="s">
        <v>37</v>
      </c>
      <c r="C10" s="295" t="s">
        <v>37</v>
      </c>
      <c r="D10" s="296" t="s">
        <v>468</v>
      </c>
      <c r="E10" s="296" t="s">
        <v>29</v>
      </c>
      <c r="F10" s="296" t="s">
        <v>24</v>
      </c>
      <c r="G10" s="264" t="n">
        <v>24</v>
      </c>
      <c r="H10" s="265"/>
      <c r="I10" s="231"/>
      <c r="J10" s="232"/>
      <c r="K10" s="257" t="n">
        <f aca="false">SUM(G10*J10)</f>
        <v>0</v>
      </c>
      <c r="L10" s="241" t="s">
        <v>334</v>
      </c>
    </row>
    <row r="11" customFormat="false" ht="15" hidden="false" customHeight="true" outlineLevel="0" collapsed="false">
      <c r="A11" s="297" t="n">
        <v>3</v>
      </c>
      <c r="B11" s="298" t="s">
        <v>38</v>
      </c>
      <c r="C11" s="298" t="s">
        <v>38</v>
      </c>
      <c r="D11" s="299" t="s">
        <v>468</v>
      </c>
      <c r="E11" s="299" t="s">
        <v>23</v>
      </c>
      <c r="F11" s="299" t="s">
        <v>24</v>
      </c>
      <c r="G11" s="278" t="n">
        <v>10</v>
      </c>
      <c r="H11" s="265"/>
      <c r="I11" s="231"/>
      <c r="J11" s="232"/>
      <c r="K11" s="257" t="n">
        <f aca="false">SUM(G11*J11)</f>
        <v>0</v>
      </c>
      <c r="L11" s="194" t="s">
        <v>242</v>
      </c>
    </row>
    <row r="12" customFormat="false" ht="15" hidden="false" customHeight="true" outlineLevel="0" collapsed="false">
      <c r="A12" s="294" t="n">
        <v>4</v>
      </c>
      <c r="B12" s="298" t="s">
        <v>45</v>
      </c>
      <c r="C12" s="298" t="s">
        <v>45</v>
      </c>
      <c r="D12" s="299" t="s">
        <v>468</v>
      </c>
      <c r="E12" s="299" t="s">
        <v>29</v>
      </c>
      <c r="F12" s="299" t="s">
        <v>24</v>
      </c>
      <c r="G12" s="278" t="n">
        <v>30</v>
      </c>
      <c r="H12" s="265"/>
      <c r="I12" s="231"/>
      <c r="J12" s="232"/>
      <c r="K12" s="257" t="n">
        <f aca="false">SUM(G12*J12)</f>
        <v>0</v>
      </c>
      <c r="L12" s="194" t="s">
        <v>242</v>
      </c>
    </row>
    <row r="13" customFormat="false" ht="15" hidden="false" customHeight="true" outlineLevel="0" collapsed="false">
      <c r="A13" s="294" t="n">
        <v>5</v>
      </c>
      <c r="B13" s="298" t="s">
        <v>45</v>
      </c>
      <c r="C13" s="298" t="s">
        <v>45</v>
      </c>
      <c r="D13" s="299" t="s">
        <v>482</v>
      </c>
      <c r="E13" s="299" t="s">
        <v>29</v>
      </c>
      <c r="F13" s="299" t="s">
        <v>24</v>
      </c>
      <c r="G13" s="278" t="n">
        <v>30</v>
      </c>
      <c r="H13" s="265"/>
      <c r="I13" s="231"/>
      <c r="J13" s="232"/>
      <c r="K13" s="257" t="n">
        <f aca="false">SUM(G13*J13)</f>
        <v>0</v>
      </c>
      <c r="L13" s="194" t="s">
        <v>242</v>
      </c>
    </row>
    <row r="14" customFormat="false" ht="15" hidden="false" customHeight="true" outlineLevel="0" collapsed="false">
      <c r="A14" s="297" t="n">
        <v>6</v>
      </c>
      <c r="B14" s="279" t="s">
        <v>151</v>
      </c>
      <c r="C14" s="279" t="s">
        <v>151</v>
      </c>
      <c r="D14" s="300" t="s">
        <v>468</v>
      </c>
      <c r="E14" s="300" t="s">
        <v>29</v>
      </c>
      <c r="F14" s="301" t="s">
        <v>24</v>
      </c>
      <c r="G14" s="264" t="n">
        <v>12</v>
      </c>
      <c r="H14" s="265"/>
      <c r="I14" s="231"/>
      <c r="J14" s="232"/>
      <c r="K14" s="257" t="n">
        <f aca="false">SUM(G14*J14)</f>
        <v>0</v>
      </c>
      <c r="L14" s="241" t="s">
        <v>334</v>
      </c>
    </row>
    <row r="15" customFormat="false" ht="15" hidden="false" customHeight="true" outlineLevel="0" collapsed="false">
      <c r="A15" s="294" t="n">
        <v>7</v>
      </c>
      <c r="B15" s="277" t="s">
        <v>262</v>
      </c>
      <c r="C15" s="277" t="s">
        <v>263</v>
      </c>
      <c r="D15" s="278" t="s">
        <v>482</v>
      </c>
      <c r="E15" s="278" t="s">
        <v>29</v>
      </c>
      <c r="F15" s="278" t="s">
        <v>24</v>
      </c>
      <c r="G15" s="278" t="n">
        <v>4</v>
      </c>
      <c r="H15" s="265"/>
      <c r="I15" s="231"/>
      <c r="J15" s="232"/>
      <c r="K15" s="257" t="n">
        <f aca="false">SUM(G15*J15)</f>
        <v>0</v>
      </c>
      <c r="L15" s="194" t="s">
        <v>242</v>
      </c>
    </row>
    <row r="16" customFormat="false" ht="15" hidden="false" customHeight="true" outlineLevel="0" collapsed="false">
      <c r="A16" s="294" t="n">
        <v>8</v>
      </c>
      <c r="B16" s="277" t="s">
        <v>262</v>
      </c>
      <c r="C16" s="277" t="s">
        <v>263</v>
      </c>
      <c r="D16" s="278" t="s">
        <v>468</v>
      </c>
      <c r="E16" s="278" t="s">
        <v>29</v>
      </c>
      <c r="F16" s="278" t="s">
        <v>24</v>
      </c>
      <c r="G16" s="278" t="n">
        <v>4</v>
      </c>
      <c r="H16" s="265"/>
      <c r="I16" s="231"/>
      <c r="J16" s="232"/>
      <c r="K16" s="257" t="n">
        <f aca="false">SUM(G16*J16)</f>
        <v>0</v>
      </c>
      <c r="L16" s="194" t="s">
        <v>242</v>
      </c>
    </row>
    <row r="17" customFormat="false" ht="15" hidden="false" customHeight="true" outlineLevel="0" collapsed="false">
      <c r="A17" s="297" t="n">
        <v>9</v>
      </c>
      <c r="B17" s="279" t="s">
        <v>118</v>
      </c>
      <c r="C17" s="279" t="s">
        <v>118</v>
      </c>
      <c r="D17" s="300" t="s">
        <v>468</v>
      </c>
      <c r="E17" s="300" t="s">
        <v>29</v>
      </c>
      <c r="F17" s="301" t="s">
        <v>24</v>
      </c>
      <c r="G17" s="264" t="n">
        <v>10</v>
      </c>
      <c r="H17" s="265"/>
      <c r="I17" s="231"/>
      <c r="J17" s="232"/>
      <c r="K17" s="257" t="n">
        <f aca="false">SUM(G17*J17)</f>
        <v>0</v>
      </c>
      <c r="L17" s="241" t="s">
        <v>334</v>
      </c>
    </row>
    <row r="18" customFormat="false" ht="15" hidden="false" customHeight="true" outlineLevel="0" collapsed="false">
      <c r="A18" s="294" t="n">
        <v>10</v>
      </c>
      <c r="B18" s="277" t="s">
        <v>269</v>
      </c>
      <c r="C18" s="277" t="s">
        <v>67</v>
      </c>
      <c r="D18" s="278" t="s">
        <v>482</v>
      </c>
      <c r="E18" s="278" t="s">
        <v>29</v>
      </c>
      <c r="F18" s="278" t="s">
        <v>24</v>
      </c>
      <c r="G18" s="278" t="n">
        <v>6</v>
      </c>
      <c r="H18" s="265"/>
      <c r="I18" s="231"/>
      <c r="J18" s="232"/>
      <c r="K18" s="257" t="n">
        <f aca="false">SUM(G18*J18)</f>
        <v>0</v>
      </c>
      <c r="L18" s="194" t="s">
        <v>242</v>
      </c>
    </row>
    <row r="19" customFormat="false" ht="15" hidden="false" customHeight="true" outlineLevel="0" collapsed="false">
      <c r="A19" s="294" t="n">
        <v>11</v>
      </c>
      <c r="B19" s="277" t="s">
        <v>269</v>
      </c>
      <c r="C19" s="277" t="s">
        <v>67</v>
      </c>
      <c r="D19" s="278" t="s">
        <v>468</v>
      </c>
      <c r="E19" s="278" t="s">
        <v>29</v>
      </c>
      <c r="F19" s="278" t="s">
        <v>24</v>
      </c>
      <c r="G19" s="278" t="n">
        <v>6</v>
      </c>
      <c r="H19" s="265"/>
      <c r="I19" s="231"/>
      <c r="J19" s="232"/>
      <c r="K19" s="257" t="n">
        <f aca="false">SUM(G19*J19)</f>
        <v>0</v>
      </c>
      <c r="L19" s="194" t="s">
        <v>242</v>
      </c>
    </row>
    <row r="20" customFormat="false" ht="15" hidden="false" customHeight="true" outlineLevel="0" collapsed="false">
      <c r="A20" s="297" t="n">
        <v>12</v>
      </c>
      <c r="B20" s="279" t="s">
        <v>80</v>
      </c>
      <c r="C20" s="279" t="s">
        <v>80</v>
      </c>
      <c r="D20" s="300" t="s">
        <v>468</v>
      </c>
      <c r="E20" s="300" t="s">
        <v>29</v>
      </c>
      <c r="F20" s="300" t="s">
        <v>24</v>
      </c>
      <c r="G20" s="264" t="n">
        <v>40</v>
      </c>
      <c r="H20" s="265"/>
      <c r="I20" s="231"/>
      <c r="J20" s="232"/>
      <c r="K20" s="257" t="n">
        <f aca="false">SUM(G20*J20)</f>
        <v>0</v>
      </c>
      <c r="L20" s="241" t="s">
        <v>334</v>
      </c>
    </row>
    <row r="21" customFormat="false" ht="15" hidden="false" customHeight="true" outlineLevel="0" collapsed="false">
      <c r="A21" s="294" t="n">
        <v>13</v>
      </c>
      <c r="B21" s="282" t="s">
        <v>102</v>
      </c>
      <c r="C21" s="282" t="s">
        <v>102</v>
      </c>
      <c r="D21" s="271" t="s">
        <v>482</v>
      </c>
      <c r="E21" s="271" t="s">
        <v>23</v>
      </c>
      <c r="F21" s="271" t="s">
        <v>24</v>
      </c>
      <c r="G21" s="271" t="n">
        <v>20</v>
      </c>
      <c r="H21" s="265"/>
      <c r="I21" s="231"/>
      <c r="J21" s="232"/>
      <c r="K21" s="257" t="n">
        <f aca="false">SUM(G21*J21)</f>
        <v>0</v>
      </c>
      <c r="L21" s="194" t="s">
        <v>242</v>
      </c>
    </row>
    <row r="22" s="293" customFormat="true" ht="20.1" hidden="false" customHeight="true" outlineLevel="0" collapsed="false">
      <c r="B22" s="254" t="s">
        <v>483</v>
      </c>
      <c r="C22" s="254"/>
      <c r="D22" s="254"/>
      <c r="E22" s="254"/>
      <c r="F22" s="254"/>
      <c r="G22" s="225" t="n">
        <f aca="false">SUM(G9:G21)</f>
        <v>226</v>
      </c>
      <c r="M22" s="289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</row>
    <row r="23" s="293" customFormat="true" ht="20.1" hidden="false" customHeight="true" outlineLevel="0" collapsed="false">
      <c r="C23" s="208" t="s">
        <v>484</v>
      </c>
      <c r="D23" s="208"/>
      <c r="E23" s="208"/>
      <c r="F23" s="208"/>
      <c r="G23" s="208"/>
      <c r="H23" s="208"/>
      <c r="I23" s="208"/>
      <c r="J23" s="208"/>
      <c r="K23" s="220" t="n">
        <f aca="false">SUM(K9:K22)</f>
        <v>0</v>
      </c>
      <c r="M23" s="289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20.1" hidden="false" customHeight="true" outlineLevel="0" collapsed="false">
      <c r="A26" s="177" t="s">
        <v>293</v>
      </c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30" hidden="false" customHeight="false" outlineLevel="0" collapsed="false">
      <c r="A29" s="302" t="s">
        <v>10</v>
      </c>
      <c r="B29" s="303" t="s">
        <v>230</v>
      </c>
      <c r="C29" s="303" t="s">
        <v>12</v>
      </c>
      <c r="D29" s="303" t="s">
        <v>231</v>
      </c>
      <c r="E29" s="304" t="s">
        <v>232</v>
      </c>
      <c r="F29" s="304" t="s">
        <v>233</v>
      </c>
      <c r="G29" s="305" t="s">
        <v>234</v>
      </c>
      <c r="H29" s="229" t="s">
        <v>294</v>
      </c>
      <c r="I29" s="306" t="s">
        <v>236</v>
      </c>
      <c r="J29" s="307" t="s">
        <v>237</v>
      </c>
      <c r="K29" s="305" t="s">
        <v>238</v>
      </c>
      <c r="L29" s="186" t="s">
        <v>239</v>
      </c>
    </row>
    <row r="30" customFormat="false" ht="15" hidden="false" customHeight="true" outlineLevel="0" collapsed="false">
      <c r="A30" s="262" t="s">
        <v>261</v>
      </c>
      <c r="B30" s="277" t="s">
        <v>485</v>
      </c>
      <c r="C30" s="277" t="s">
        <v>486</v>
      </c>
      <c r="D30" s="299" t="s">
        <v>468</v>
      </c>
      <c r="E30" s="299" t="s">
        <v>23</v>
      </c>
      <c r="F30" s="299" t="s">
        <v>24</v>
      </c>
      <c r="G30" s="278" t="n">
        <v>12</v>
      </c>
      <c r="H30" s="265"/>
      <c r="I30" s="231"/>
      <c r="J30" s="232"/>
      <c r="K30" s="257" t="n">
        <f aca="false">SUM(G30*J30)</f>
        <v>0</v>
      </c>
      <c r="L30" s="194" t="s">
        <v>242</v>
      </c>
    </row>
    <row r="31" customFormat="false" ht="15" hidden="false" customHeight="true" outlineLevel="0" collapsed="false">
      <c r="A31" s="262" t="s">
        <v>264</v>
      </c>
      <c r="B31" s="277" t="s">
        <v>485</v>
      </c>
      <c r="C31" s="277" t="s">
        <v>486</v>
      </c>
      <c r="D31" s="299" t="s">
        <v>482</v>
      </c>
      <c r="E31" s="299" t="s">
        <v>23</v>
      </c>
      <c r="F31" s="299" t="s">
        <v>24</v>
      </c>
      <c r="G31" s="278" t="n">
        <v>12</v>
      </c>
      <c r="H31" s="265"/>
      <c r="I31" s="231"/>
      <c r="J31" s="232"/>
      <c r="K31" s="257" t="n">
        <f aca="false">SUM(G31*J31)</f>
        <v>0</v>
      </c>
      <c r="L31" s="194" t="s">
        <v>242</v>
      </c>
    </row>
    <row r="32" customFormat="false" ht="15" hidden="false" customHeight="true" outlineLevel="0" collapsed="false">
      <c r="A32" s="262" t="s">
        <v>265</v>
      </c>
      <c r="B32" s="277" t="s">
        <v>310</v>
      </c>
      <c r="C32" s="277" t="s">
        <v>310</v>
      </c>
      <c r="D32" s="278" t="s">
        <v>463</v>
      </c>
      <c r="E32" s="278" t="s">
        <v>23</v>
      </c>
      <c r="F32" s="278" t="s">
        <v>24</v>
      </c>
      <c r="G32" s="278" t="n">
        <v>30</v>
      </c>
      <c r="H32" s="265"/>
      <c r="I32" s="231"/>
      <c r="J32" s="232"/>
      <c r="K32" s="257" t="n">
        <f aca="false">SUM(G32*J32)</f>
        <v>0</v>
      </c>
      <c r="L32" s="194" t="s">
        <v>242</v>
      </c>
    </row>
    <row r="33" s="308" customFormat="true" ht="20.1" hidden="false" customHeight="true" outlineLevel="0" collapsed="false">
      <c r="B33" s="254" t="s">
        <v>487</v>
      </c>
      <c r="C33" s="254"/>
      <c r="D33" s="254"/>
      <c r="E33" s="254"/>
      <c r="F33" s="254"/>
      <c r="G33" s="256" t="n">
        <f aca="false">SUM(G30:G32)</f>
        <v>54</v>
      </c>
      <c r="M33" s="28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</row>
    <row r="34" s="308" customFormat="true" ht="20.1" hidden="false" customHeight="true" outlineLevel="0" collapsed="false">
      <c r="C34" s="202" t="s">
        <v>488</v>
      </c>
      <c r="D34" s="202"/>
      <c r="E34" s="202"/>
      <c r="F34" s="202"/>
      <c r="G34" s="202"/>
      <c r="H34" s="202"/>
      <c r="I34" s="202"/>
      <c r="J34" s="202"/>
      <c r="K34" s="209" t="n">
        <f aca="false">SUM(K30:K33)</f>
        <v>0</v>
      </c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20.1" hidden="false" customHeight="true" outlineLevel="0" collapsed="false">
      <c r="A37" s="177" t="s">
        <v>322</v>
      </c>
      <c r="B37" s="177"/>
      <c r="C37" s="177"/>
      <c r="D37" s="177"/>
      <c r="E37" s="177"/>
      <c r="F37" s="177"/>
      <c r="G37" s="177"/>
      <c r="H37" s="177"/>
      <c r="I37" s="177"/>
      <c r="J37" s="177"/>
      <c r="K37" s="177"/>
      <c r="L37" s="177"/>
    </row>
    <row r="38" customFormat="false" ht="15" hidden="false" customHeight="true" outlineLevel="0" collapsed="false"/>
    <row r="39" customFormat="false" ht="15" hidden="false" customHeight="true" outlineLevel="0" collapsed="false"/>
    <row r="40" s="311" customFormat="true" ht="30" hidden="false" customHeight="true" outlineLevel="0" collapsed="false">
      <c r="A40" s="290" t="s">
        <v>10</v>
      </c>
      <c r="B40" s="235" t="s">
        <v>230</v>
      </c>
      <c r="C40" s="235" t="s">
        <v>12</v>
      </c>
      <c r="D40" s="235" t="s">
        <v>231</v>
      </c>
      <c r="E40" s="291" t="s">
        <v>232</v>
      </c>
      <c r="F40" s="291" t="s">
        <v>233</v>
      </c>
      <c r="G40" s="183" t="s">
        <v>234</v>
      </c>
      <c r="H40" s="229" t="s">
        <v>294</v>
      </c>
      <c r="I40" s="229" t="s">
        <v>236</v>
      </c>
      <c r="J40" s="306" t="s">
        <v>237</v>
      </c>
      <c r="K40" s="183" t="s">
        <v>238</v>
      </c>
      <c r="L40" s="186" t="s">
        <v>239</v>
      </c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</row>
    <row r="41" customFormat="false" ht="15" hidden="false" customHeight="true" outlineLevel="0" collapsed="false">
      <c r="A41" s="278" t="n">
        <v>17</v>
      </c>
      <c r="B41" s="312" t="s">
        <v>489</v>
      </c>
      <c r="C41" s="312" t="s">
        <v>489</v>
      </c>
      <c r="D41" s="278" t="s">
        <v>490</v>
      </c>
      <c r="E41" s="278" t="s">
        <v>23</v>
      </c>
      <c r="F41" s="278" t="s">
        <v>24</v>
      </c>
      <c r="G41" s="278" t="n">
        <v>12</v>
      </c>
      <c r="H41" s="231"/>
      <c r="I41" s="231"/>
      <c r="J41" s="232"/>
      <c r="K41" s="313" t="n">
        <f aca="false">SUM(G41*J41)</f>
        <v>0</v>
      </c>
      <c r="L41" s="194" t="s">
        <v>242</v>
      </c>
    </row>
    <row r="42" customFormat="false" ht="15" hidden="false" customHeight="true" outlineLevel="0" collapsed="false">
      <c r="A42" s="278" t="n">
        <v>18</v>
      </c>
      <c r="B42" s="312" t="s">
        <v>489</v>
      </c>
      <c r="C42" s="312" t="s">
        <v>489</v>
      </c>
      <c r="D42" s="278" t="s">
        <v>468</v>
      </c>
      <c r="E42" s="278" t="s">
        <v>23</v>
      </c>
      <c r="F42" s="278" t="s">
        <v>24</v>
      </c>
      <c r="G42" s="278" t="n">
        <v>12</v>
      </c>
      <c r="H42" s="231"/>
      <c r="I42" s="231"/>
      <c r="J42" s="232"/>
      <c r="K42" s="313" t="n">
        <f aca="false">SUM(G42*J42)</f>
        <v>0</v>
      </c>
      <c r="L42" s="194" t="s">
        <v>242</v>
      </c>
    </row>
    <row r="43" customFormat="false" ht="15" hidden="false" customHeight="true" outlineLevel="0" collapsed="false">
      <c r="A43" s="278" t="n">
        <v>19</v>
      </c>
      <c r="B43" s="314" t="s">
        <v>489</v>
      </c>
      <c r="C43" s="314" t="s">
        <v>489</v>
      </c>
      <c r="D43" s="315" t="s">
        <v>482</v>
      </c>
      <c r="E43" s="316" t="s">
        <v>29</v>
      </c>
      <c r="F43" s="315" t="s">
        <v>24</v>
      </c>
      <c r="G43" s="315" t="n">
        <v>2</v>
      </c>
      <c r="H43" s="231"/>
      <c r="I43" s="231"/>
      <c r="J43" s="232"/>
      <c r="K43" s="313" t="n">
        <f aca="false">SUM(G43*J43)</f>
        <v>0</v>
      </c>
      <c r="L43" s="194" t="s">
        <v>242</v>
      </c>
    </row>
    <row r="44" customFormat="false" ht="15" hidden="false" customHeight="true" outlineLevel="0" collapsed="false">
      <c r="A44" s="278" t="n">
        <v>20</v>
      </c>
      <c r="B44" s="314" t="s">
        <v>489</v>
      </c>
      <c r="C44" s="314" t="s">
        <v>489</v>
      </c>
      <c r="D44" s="315" t="s">
        <v>468</v>
      </c>
      <c r="E44" s="316" t="s">
        <v>29</v>
      </c>
      <c r="F44" s="315" t="s">
        <v>24</v>
      </c>
      <c r="G44" s="315" t="n">
        <v>2</v>
      </c>
      <c r="H44" s="231"/>
      <c r="I44" s="231"/>
      <c r="J44" s="232"/>
      <c r="K44" s="313" t="n">
        <f aca="false">SUM(G44*J44)</f>
        <v>0</v>
      </c>
      <c r="L44" s="194" t="s">
        <v>242</v>
      </c>
    </row>
    <row r="45" customFormat="false" ht="15" hidden="false" customHeight="true" outlineLevel="0" collapsed="false">
      <c r="A45" s="278" t="n">
        <v>21</v>
      </c>
      <c r="B45" s="317" t="s">
        <v>491</v>
      </c>
      <c r="C45" s="317" t="s">
        <v>491</v>
      </c>
      <c r="D45" s="281" t="s">
        <v>468</v>
      </c>
      <c r="E45" s="281" t="s">
        <v>29</v>
      </c>
      <c r="F45" s="281" t="s">
        <v>24</v>
      </c>
      <c r="G45" s="278" t="n">
        <v>4</v>
      </c>
      <c r="H45" s="231"/>
      <c r="I45" s="231"/>
      <c r="J45" s="232"/>
      <c r="K45" s="313" t="n">
        <f aca="false">SUM(G45*J45)</f>
        <v>0</v>
      </c>
      <c r="L45" s="194" t="s">
        <v>242</v>
      </c>
    </row>
    <row r="46" customFormat="false" ht="15" hidden="false" customHeight="true" outlineLevel="0" collapsed="false">
      <c r="A46" s="278" t="n">
        <v>22</v>
      </c>
      <c r="B46" s="317" t="s">
        <v>491</v>
      </c>
      <c r="C46" s="317" t="s">
        <v>491</v>
      </c>
      <c r="D46" s="318" t="s">
        <v>468</v>
      </c>
      <c r="E46" s="319" t="s">
        <v>23</v>
      </c>
      <c r="F46" s="318" t="s">
        <v>24</v>
      </c>
      <c r="G46" s="278" t="n">
        <v>12</v>
      </c>
      <c r="H46" s="231"/>
      <c r="I46" s="231"/>
      <c r="J46" s="232"/>
      <c r="K46" s="313" t="n">
        <f aca="false">SUM(G46*J46)</f>
        <v>0</v>
      </c>
      <c r="L46" s="194" t="s">
        <v>242</v>
      </c>
    </row>
    <row r="47" customFormat="false" ht="15" hidden="false" customHeight="true" outlineLevel="0" collapsed="false">
      <c r="A47" s="278" t="n">
        <v>23</v>
      </c>
      <c r="B47" s="317" t="s">
        <v>345</v>
      </c>
      <c r="C47" s="317" t="s">
        <v>345</v>
      </c>
      <c r="D47" s="318" t="s">
        <v>468</v>
      </c>
      <c r="E47" s="278" t="s">
        <v>23</v>
      </c>
      <c r="F47" s="318" t="s">
        <v>24</v>
      </c>
      <c r="G47" s="278" t="n">
        <v>36</v>
      </c>
      <c r="H47" s="231"/>
      <c r="I47" s="231"/>
      <c r="J47" s="232"/>
      <c r="K47" s="313" t="n">
        <f aca="false">SUM(G47*J47)</f>
        <v>0</v>
      </c>
      <c r="L47" s="194" t="s">
        <v>242</v>
      </c>
    </row>
    <row r="48" customFormat="false" ht="15" hidden="false" customHeight="true" outlineLevel="0" collapsed="false">
      <c r="A48" s="278" t="n">
        <v>24</v>
      </c>
      <c r="B48" s="317" t="s">
        <v>345</v>
      </c>
      <c r="C48" s="317" t="s">
        <v>345</v>
      </c>
      <c r="D48" s="318" t="s">
        <v>468</v>
      </c>
      <c r="E48" s="319" t="s">
        <v>29</v>
      </c>
      <c r="F48" s="318" t="s">
        <v>24</v>
      </c>
      <c r="G48" s="278" t="n">
        <v>18</v>
      </c>
      <c r="H48" s="231"/>
      <c r="I48" s="231"/>
      <c r="J48" s="232"/>
      <c r="K48" s="313" t="n">
        <f aca="false">SUM(G48*J48)</f>
        <v>0</v>
      </c>
      <c r="L48" s="194" t="s">
        <v>242</v>
      </c>
    </row>
    <row r="49" customFormat="false" ht="15" hidden="false" customHeight="false" outlineLevel="0" collapsed="false">
      <c r="A49" s="278" t="n">
        <v>25</v>
      </c>
      <c r="B49" s="312" t="s">
        <v>324</v>
      </c>
      <c r="C49" s="312" t="s">
        <v>324</v>
      </c>
      <c r="D49" s="278" t="s">
        <v>492</v>
      </c>
      <c r="E49" s="278" t="s">
        <v>29</v>
      </c>
      <c r="F49" s="278" t="s">
        <v>24</v>
      </c>
      <c r="G49" s="278" t="n">
        <v>10</v>
      </c>
      <c r="H49" s="231"/>
      <c r="I49" s="231"/>
      <c r="J49" s="232"/>
      <c r="K49" s="313" t="n">
        <f aca="false">SUM(G49*J49)</f>
        <v>0</v>
      </c>
      <c r="L49" s="194" t="s">
        <v>242</v>
      </c>
    </row>
    <row r="50" customFormat="false" ht="15" hidden="false" customHeight="false" outlineLevel="0" collapsed="false">
      <c r="A50" s="278" t="n">
        <v>26</v>
      </c>
      <c r="B50" s="312" t="s">
        <v>324</v>
      </c>
      <c r="C50" s="312" t="s">
        <v>324</v>
      </c>
      <c r="D50" s="278" t="s">
        <v>493</v>
      </c>
      <c r="E50" s="278" t="s">
        <v>29</v>
      </c>
      <c r="F50" s="278" t="s">
        <v>24</v>
      </c>
      <c r="G50" s="278" t="n">
        <v>8</v>
      </c>
      <c r="H50" s="231"/>
      <c r="I50" s="231"/>
      <c r="J50" s="232"/>
      <c r="K50" s="313" t="n">
        <f aca="false">SUM(G50*J50)</f>
        <v>0</v>
      </c>
      <c r="L50" s="194" t="s">
        <v>242</v>
      </c>
    </row>
    <row r="51" customFormat="false" ht="15" hidden="false" customHeight="false" outlineLevel="0" collapsed="false">
      <c r="A51" s="278" t="n">
        <v>27</v>
      </c>
      <c r="B51" s="314" t="s">
        <v>494</v>
      </c>
      <c r="C51" s="314" t="s">
        <v>494</v>
      </c>
      <c r="D51" s="315" t="s">
        <v>468</v>
      </c>
      <c r="E51" s="315" t="s">
        <v>29</v>
      </c>
      <c r="F51" s="315" t="s">
        <v>24</v>
      </c>
      <c r="G51" s="315" t="n">
        <v>6</v>
      </c>
      <c r="H51" s="231"/>
      <c r="I51" s="231"/>
      <c r="J51" s="232"/>
      <c r="K51" s="313" t="n">
        <f aca="false">SUM(G51*J51)</f>
        <v>0</v>
      </c>
      <c r="L51" s="194" t="s">
        <v>242</v>
      </c>
    </row>
    <row r="52" customFormat="false" ht="15" hidden="false" customHeight="false" outlineLevel="0" collapsed="false">
      <c r="A52" s="278" t="n">
        <v>28</v>
      </c>
      <c r="B52" s="314" t="s">
        <v>494</v>
      </c>
      <c r="C52" s="314" t="s">
        <v>494</v>
      </c>
      <c r="D52" s="315" t="s">
        <v>482</v>
      </c>
      <c r="E52" s="315" t="s">
        <v>29</v>
      </c>
      <c r="F52" s="315" t="s">
        <v>24</v>
      </c>
      <c r="G52" s="315" t="n">
        <v>2</v>
      </c>
      <c r="H52" s="231"/>
      <c r="I52" s="231"/>
      <c r="J52" s="232"/>
      <c r="K52" s="313" t="n">
        <f aca="false">SUM(G52*J52)</f>
        <v>0</v>
      </c>
      <c r="L52" s="194" t="s">
        <v>242</v>
      </c>
    </row>
    <row r="53" customFormat="false" ht="15" hidden="false" customHeight="false" outlineLevel="0" collapsed="false">
      <c r="A53" s="278" t="n">
        <v>29</v>
      </c>
      <c r="B53" s="320" t="s">
        <v>326</v>
      </c>
      <c r="C53" s="320" t="s">
        <v>326</v>
      </c>
      <c r="D53" s="321" t="s">
        <v>468</v>
      </c>
      <c r="E53" s="271" t="s">
        <v>23</v>
      </c>
      <c r="F53" s="321" t="s">
        <v>24</v>
      </c>
      <c r="G53" s="271" t="n">
        <v>12</v>
      </c>
      <c r="H53" s="231"/>
      <c r="I53" s="231"/>
      <c r="J53" s="232"/>
      <c r="K53" s="313" t="n">
        <f aca="false">SUM(G53*J53)</f>
        <v>0</v>
      </c>
      <c r="L53" s="194" t="s">
        <v>242</v>
      </c>
    </row>
    <row r="54" customFormat="false" ht="20.1" hidden="false" customHeight="true" outlineLevel="0" collapsed="false">
      <c r="B54" s="254" t="s">
        <v>495</v>
      </c>
      <c r="C54" s="254"/>
      <c r="D54" s="254"/>
      <c r="E54" s="254"/>
      <c r="F54" s="254"/>
      <c r="G54" s="225" t="n">
        <f aca="false">SUM(G41:G53)</f>
        <v>136</v>
      </c>
    </row>
    <row r="55" customFormat="false" ht="20.1" hidden="false" customHeight="true" outlineLevel="0" collapsed="false">
      <c r="C55" s="202" t="s">
        <v>496</v>
      </c>
      <c r="D55" s="202"/>
      <c r="E55" s="202"/>
      <c r="F55" s="202"/>
      <c r="G55" s="202"/>
      <c r="H55" s="202"/>
      <c r="I55" s="202"/>
      <c r="J55" s="202"/>
      <c r="K55" s="203" t="n">
        <f aca="false">SUM(K41:K54)</f>
        <v>0</v>
      </c>
    </row>
    <row r="58" customFormat="false" ht="18.75" hidden="false" customHeight="false" outlineLevel="0" collapsed="false">
      <c r="A58" s="211" t="s">
        <v>497</v>
      </c>
      <c r="B58" s="211"/>
      <c r="C58" s="211"/>
      <c r="D58" s="211"/>
      <c r="E58" s="211"/>
      <c r="F58" s="211"/>
      <c r="G58" s="211"/>
      <c r="H58" s="211"/>
      <c r="I58" s="211"/>
      <c r="J58" s="211"/>
      <c r="K58" s="227" t="n">
        <f aca="false">SUM(K23+K34+K55)</f>
        <v>0</v>
      </c>
    </row>
  </sheetData>
  <sheetProtection sheet="true" password="d91c" selectLockedCells="true"/>
  <mergeCells count="12">
    <mergeCell ref="A1:L1"/>
    <mergeCell ref="C3:L3"/>
    <mergeCell ref="A5:L5"/>
    <mergeCell ref="B22:F22"/>
    <mergeCell ref="C23:J23"/>
    <mergeCell ref="A26:L26"/>
    <mergeCell ref="B33:F33"/>
    <mergeCell ref="C34:J34"/>
    <mergeCell ref="A37:L37"/>
    <mergeCell ref="B54:F54"/>
    <mergeCell ref="C55:J55"/>
    <mergeCell ref="A58:J58"/>
  </mergeCells>
  <printOptions headings="false" gridLines="false" gridLinesSet="true" horizontalCentered="false" verticalCentered="false"/>
  <pageMargins left="0.45" right="0.45" top="0.75" bottom="0.5" header="0.3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TATE OF ALASKA
DEPARTMENT OF TRANSPORTATION AND PUBLIC FACILITIES&amp;C&amp;"Arial,Bold"GRADER, WING, AND PLOW BLADES&amp;R&amp;"Arial,Bold"ITB: 2520H030
ATTACHMENT A - BID SCHEDULE V4 4 8 2020</oddHeader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19:57:45Z</dcterms:created>
  <dc:creator>Greg Young</dc:creator>
  <dc:description/>
  <dc:language>en-US</dc:language>
  <cp:lastModifiedBy>Mayer, Tom J (DOT)</cp:lastModifiedBy>
  <cp:lastPrinted>2020-04-08T23:47:29Z</cp:lastPrinted>
  <dcterms:modified xsi:type="dcterms:W3CDTF">2020-04-08T23:48:39Z</dcterms:modified>
  <cp:revision>0</cp:revision>
  <dc:subject/>
  <dc:title/>
</cp:coreProperties>
</file>